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Three Comps." sheetId="1" state="visible" r:id="rId2"/>
    <sheet name="Four Comps." sheetId="2" state="visible" r:id="rId3"/>
    <sheet name="Five Comps." sheetId="3" state="visible" r:id="rId4"/>
    <sheet name="Six Comps." sheetId="4" state="visible" r:id="rId5"/>
    <sheet name="Six Comps. (2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67">
  <si>
    <t xml:space="preserve">Apartment Comparison Income Ratio Technique</t>
  </si>
  <si>
    <t xml:space="preserve">Property Address:</t>
  </si>
  <si>
    <t xml:space="preserve">123 Anywhere St. Orange</t>
  </si>
  <si>
    <t xml:space="preserve">*Input in blue cells only.</t>
  </si>
  <si>
    <t xml:space="preserve">Indicator</t>
  </si>
  <si>
    <t xml:space="preserve">Subject</t>
  </si>
  <si>
    <t xml:space="preserve">Sale 1</t>
  </si>
  <si>
    <t xml:space="preserve">Sale 2</t>
  </si>
  <si>
    <t xml:space="preserve">Sale 3</t>
  </si>
  <si>
    <t xml:space="preserve">Sale Price</t>
  </si>
  <si>
    <t xml:space="preserve">Number of Units</t>
  </si>
  <si>
    <t xml:space="preserve">Number of Rooms</t>
  </si>
  <si>
    <t xml:space="preserve">Total Square Footage</t>
  </si>
  <si>
    <t xml:space="preserve">Monthly Gross Income</t>
  </si>
  <si>
    <t xml:space="preserve">Monthly Gross /Unit</t>
  </si>
  <si>
    <t xml:space="preserve">Monthly Gross/Room</t>
  </si>
  <si>
    <t xml:space="preserve">Monthly Gross/Sq. Ft.</t>
  </si>
  <si>
    <t xml:space="preserve">Price Per Unit</t>
  </si>
  <si>
    <t xml:space="preserve">Price Per Room</t>
  </si>
  <si>
    <t xml:space="preserve">Price Per Sq. Ft.</t>
  </si>
  <si>
    <t xml:space="preserve">Value Per Unit</t>
  </si>
  <si>
    <t xml:space="preserve">Average Rent/Unit</t>
  </si>
  <si>
    <t xml:space="preserve">Income Ratio</t>
  </si>
  <si>
    <t xml:space="preserve">Adjusted Price Per Unit</t>
  </si>
  <si>
    <t xml:space="preserve">Range/$/Unit</t>
  </si>
  <si>
    <t xml:space="preserve">Average Price/Unit</t>
  </si>
  <si>
    <t xml:space="preserve">Mean of Calculations</t>
  </si>
  <si>
    <t xml:space="preserve">Chosen Indicator</t>
  </si>
  <si>
    <t xml:space="preserve">Equals---&gt;</t>
  </si>
  <si>
    <t xml:space="preserve">Value Per Room</t>
  </si>
  <si>
    <t xml:space="preserve">Average Rent/Room</t>
  </si>
  <si>
    <t xml:space="preserve">Adjusted Price Per Room</t>
  </si>
  <si>
    <t xml:space="preserve">Range/$/Room</t>
  </si>
  <si>
    <t xml:space="preserve">Average Price/Room</t>
  </si>
  <si>
    <t xml:space="preserve">Indicated Value</t>
  </si>
  <si>
    <t xml:space="preserve">Value Per Square Foot</t>
  </si>
  <si>
    <t xml:space="preserve">Average Rent Per Sq. Ft.</t>
  </si>
  <si>
    <t xml:space="preserve">Adjusted Price Per Sq. Ft.</t>
  </si>
  <si>
    <t xml:space="preserve">Range/$/Square Foot</t>
  </si>
  <si>
    <t xml:space="preserve">Average Price/Sq. Ft.</t>
  </si>
  <si>
    <t xml:space="preserve">Gross Income Multiplier</t>
  </si>
  <si>
    <t xml:space="preserve">Annual Gross Income</t>
  </si>
  <si>
    <t xml:space="preserve">Annual Gross Multiplier</t>
  </si>
  <si>
    <t xml:space="preserve">Subject's Indicated Value</t>
  </si>
  <si>
    <t xml:space="preserve">Stats.</t>
  </si>
  <si>
    <t xml:space="preserve">Equiv. GRM</t>
  </si>
  <si>
    <t xml:space="preserve">Maximum Value</t>
  </si>
  <si>
    <t xml:space="preserve">Minimum Value</t>
  </si>
  <si>
    <t xml:space="preserve">Average Value</t>
  </si>
  <si>
    <t xml:space="preserve">Concluded Value</t>
  </si>
  <si>
    <t xml:space="preserve">Property Address---&gt;</t>
  </si>
  <si>
    <t xml:space="preserve">123 Anywhere Street , Orange</t>
  </si>
  <si>
    <t xml:space="preserve">Sale 4</t>
  </si>
  <si>
    <t xml:space="preserve">Mode</t>
  </si>
  <si>
    <t xml:space="preserve">GRM &amp; Price/Unit Trends</t>
  </si>
  <si>
    <t xml:space="preserve">Property Address--&gt;</t>
  </si>
  <si>
    <t xml:space="preserve">123 Any Where Street, Orange</t>
  </si>
  <si>
    <t xml:space="preserve">Sale 5</t>
  </si>
  <si>
    <t xml:space="preserve">Sale Comp. #1</t>
  </si>
  <si>
    <t xml:space="preserve">Sale Comp. #2</t>
  </si>
  <si>
    <t xml:space="preserve">Sale Comp. #3</t>
  </si>
  <si>
    <t xml:space="preserve">Sale Comp. #4</t>
  </si>
  <si>
    <t xml:space="preserve">Sale Comp. #5</t>
  </si>
  <si>
    <t xml:space="preserve">123 Anywhere Street , Orange CA</t>
  </si>
  <si>
    <t xml:space="preserve">Sale 6</t>
  </si>
  <si>
    <t xml:space="preserve">Sale Comp. #6</t>
  </si>
  <si>
    <t xml:space="preserve">Chosen indica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#,##0"/>
    <numFmt numFmtId="167" formatCode="\$#,##0.00"/>
    <numFmt numFmtId="168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0066CC"/>
      <name val="Arial"/>
      <family val="2"/>
    </font>
    <font>
      <b val="true"/>
      <u val="single"/>
      <sz val="8"/>
      <name val="Arial"/>
      <family val="2"/>
    </font>
    <font>
      <sz val="8"/>
      <color rgb="FF80008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Bookman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Bookman"/>
      <family val="2"/>
    </font>
    <font>
      <b val="true"/>
      <sz val="8"/>
      <color rgb="FF000000"/>
      <name val="Bookman"/>
      <family val="2"/>
    </font>
    <font>
      <sz val="5.5"/>
      <color rgb="FF000000"/>
      <name val="Bookman"/>
      <family val="2"/>
    </font>
    <font>
      <b val="true"/>
      <sz val="8"/>
      <color rgb="FF000000"/>
      <name val="Arial"/>
      <family val="2"/>
    </font>
    <font>
      <i val="true"/>
      <sz val="8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00"/>
      <name val="Albertus Medium"/>
      <family val="2"/>
    </font>
    <font>
      <sz val="6"/>
      <color rgb="FF000000"/>
      <name val="Bookman Old Style"/>
      <family val="2"/>
    </font>
    <font>
      <b val="true"/>
      <i val="true"/>
      <sz val="5.5"/>
      <color rgb="FF000000"/>
      <name val="Arial"/>
      <family val="2"/>
    </font>
    <font>
      <b val="true"/>
      <i val="true"/>
      <sz val="10"/>
      <color rgb="FF000000"/>
      <name val="Bookman"/>
      <family val="2"/>
    </font>
    <font>
      <sz val="7.35"/>
      <color rgb="FF000000"/>
      <name val="Bookman"/>
      <family val="2"/>
    </font>
    <font>
      <b val="true"/>
      <i val="true"/>
      <sz val="8"/>
      <color rgb="FF000000"/>
      <name val="Arial"/>
      <family val="2"/>
    </font>
    <font>
      <sz val="8"/>
      <color rgb="FF000000"/>
      <name val="Arial"/>
      <family val="2"/>
    </font>
    <font>
      <sz val="11.5"/>
      <color rgb="FF000000"/>
      <name val="Arial"/>
      <family val="2"/>
    </font>
    <font>
      <sz val="7.35"/>
      <color rgb="FF000000"/>
      <name val="Arial"/>
      <family val="2"/>
    </font>
    <font>
      <b val="true"/>
      <sz val="12"/>
      <color rgb="FF000000"/>
      <name val="Arial"/>
      <family val="2"/>
    </font>
    <font>
      <sz val="9.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Bookman"/>
              </a:defRPr>
            </a:pPr>
            <a:r>
              <a:rPr b="1" sz="1000" spc="-1" strike="noStrike">
                <a:solidFill>
                  <a:srgbClr val="000000"/>
                </a:solidFill>
                <a:latin typeface="Bookman"/>
              </a:rPr>
              <a:t>UNITS OF COMPARISON</a:t>
            </a:r>
          </a:p>
        </c:rich>
      </c:tx>
      <c:layout>
        <c:manualLayout>
          <c:xMode val="edge"/>
          <c:yMode val="edge"/>
          <c:x val="0.349067377236391"/>
          <c:y val="0.0568471067368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499048344119"/>
          <c:y val="0.210079755642287"/>
          <c:w val="0.699581271412257"/>
          <c:h val="0.598846088579671"/>
        </c:manualLayout>
      </c:layout>
      <c:lineChart>
        <c:grouping val="standard"/>
        <c:varyColors val="0"/>
        <c:ser>
          <c:idx val="0"/>
          <c:order val="0"/>
          <c:tx>
            <c:strRef>
              <c:f>"Price Per Unit"</c:f>
              <c:strCache>
                <c:ptCount val="1"/>
                <c:pt idx="0">
                  <c:v>Price Per Uni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hree Comps.'!$C$6:$E$6</c:f>
              <c:multiLvlStrCache>
                <c:ptCount val="1"/>
                <c:lvl>
                  <c:pt idx="0">
                    <c:v>Sale 3</c:v>
                  </c:pt>
                </c:lvl>
                <c:lvl>
                  <c:pt idx="0">
                    <c:v>Sale 2</c:v>
                  </c:pt>
                </c:lvl>
                <c:lvl>
                  <c:pt idx="0">
                    <c:v>Sale 1</c:v>
                  </c:pt>
                </c:lvl>
              </c:multiLvlStrCache>
            </c:multiLvlStrRef>
          </c:cat>
          <c:val>
            <c:numRef>
              <c:f>'Three Comps.'!$C$15:$E$15</c:f>
              <c:numCache>
                <c:formatCode>General</c:formatCode>
                <c:ptCount val="3"/>
                <c:pt idx="0">
                  <c:v>88750</c:v>
                </c:pt>
                <c:pt idx="1">
                  <c:v>82500</c:v>
                </c:pt>
                <c:pt idx="2">
                  <c:v>7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037362"/>
        <c:axId val="85736315"/>
      </c:lineChart>
      <c:lineChart>
        <c:grouping val="standard"/>
        <c:varyColors val="0"/>
        <c:ser>
          <c:idx val="1"/>
          <c:order val="1"/>
          <c:tx>
            <c:strRef>
              <c:f>"Price Per Room"</c:f>
              <c:strCache>
                <c:ptCount val="1"/>
                <c:pt idx="0">
                  <c:v>Price Per Roo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hree Comps.'!$C$6:$E$6</c:f>
              <c:multiLvlStrCache>
                <c:ptCount val="1"/>
                <c:lvl>
                  <c:pt idx="0">
                    <c:v>Sale 3</c:v>
                  </c:pt>
                </c:lvl>
                <c:lvl>
                  <c:pt idx="0">
                    <c:v>Sale 2</c:v>
                  </c:pt>
                </c:lvl>
                <c:lvl>
                  <c:pt idx="0">
                    <c:v>Sale 1</c:v>
                  </c:pt>
                </c:lvl>
              </c:multiLvlStrCache>
            </c:multiLvlStrRef>
          </c:cat>
          <c:val>
            <c:numRef>
              <c:f>'Three Comps.'!$C$16:$E$16</c:f>
              <c:numCache>
                <c:formatCode>General</c:formatCode>
                <c:ptCount val="3"/>
                <c:pt idx="0">
                  <c:v>23666.6666666667</c:v>
                </c:pt>
                <c:pt idx="1">
                  <c:v>20625</c:v>
                </c:pt>
                <c:pt idx="2">
                  <c:v>2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868004"/>
        <c:axId val="62341134"/>
      </c:lineChart>
      <c:catAx>
        <c:axId val="530373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E</a:t>
                </a:r>
              </a:p>
            </c:rich>
          </c:tx>
          <c:layout>
            <c:manualLayout>
              <c:xMode val="edge"/>
              <c:yMode val="edge"/>
              <c:x val="0.411572135515797"/>
              <c:y val="0.8028169014084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36315"/>
        <c:crossesAt val="0"/>
        <c:auto val="1"/>
        <c:lblAlgn val="ctr"/>
        <c:lblOffset val="100"/>
        <c:noMultiLvlLbl val="0"/>
      </c:catAx>
      <c:valAx>
        <c:axId val="8573631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Book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Bookman"/>
                  </a:rPr>
                  <a:t>PRICE/UNIT</a:t>
                </a:r>
              </a:p>
            </c:rich>
          </c:tx>
          <c:layout>
            <c:manualLayout>
              <c:xMode val="edge"/>
              <c:yMode val="edge"/>
              <c:x val="0.0191092500951656"/>
              <c:y val="0.0230782284065841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Bookman"/>
              </a:defRPr>
            </a:pPr>
          </a:p>
        </c:txPr>
        <c:crossAx val="53037362"/>
        <c:crossesAt val="1"/>
        <c:crossBetween val="midCat"/>
      </c:valAx>
      <c:catAx>
        <c:axId val="588680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41134"/>
        <c:auto val="1"/>
        <c:lblAlgn val="ctr"/>
        <c:lblOffset val="100"/>
        <c:noMultiLvlLbl val="0"/>
      </c:catAx>
      <c:valAx>
        <c:axId val="6234113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ICE/ROOM</a:t>
                </a:r>
              </a:p>
            </c:rich>
          </c:tx>
          <c:layout>
            <c:manualLayout>
              <c:xMode val="edge"/>
              <c:yMode val="edge"/>
              <c:x val="0.858545869813476"/>
              <c:y val="-0.0242660783980994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Bookman"/>
              </a:defRPr>
            </a:pPr>
          </a:p>
        </c:txPr>
        <c:crossAx val="58868004"/>
        <c:crosses val="max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0818424057861"/>
          <c:y val="0.77379942304429"/>
          <c:w val="0.182641796726304"/>
          <c:h val="0.119803156287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Book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lbertus Medium"/>
              </a:defRPr>
            </a:pPr>
            <a:r>
              <a:rPr b="1" sz="1000" spc="-1" strike="noStrike">
                <a:solidFill>
                  <a:srgbClr val="000000"/>
                </a:solidFill>
                <a:latin typeface="Albertus Medium"/>
              </a:rPr>
              <a:t>Units of Comparison</a:t>
            </a:r>
          </a:p>
        </c:rich>
      </c:tx>
      <c:layout>
        <c:manualLayout>
          <c:xMode val="edge"/>
          <c:yMode val="edge"/>
          <c:x val="0.355285095031677"/>
          <c:y val="0.0660691954981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7802600866956"/>
          <c:y val="0.295748228428512"/>
          <c:w val="0.617622540846949"/>
          <c:h val="0.527928303459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ice Per Unit"</c:f>
              <c:strCache>
                <c:ptCount val="1"/>
                <c:pt idx="0">
                  <c:v>Price Per Uni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ur Comps.'!$C$6:$F$6</c:f>
              <c:multiLvlStrCache>
                <c:ptCount val="1"/>
                <c:lvl>
                  <c:pt idx="0">
                    <c:v>Sale 4</c:v>
                  </c:pt>
                </c:lvl>
                <c:lvl>
                  <c:pt idx="0">
                    <c:v>Sale 3</c:v>
                  </c:pt>
                </c:lvl>
                <c:lvl>
                  <c:pt idx="0">
                    <c:v>Sale 2</c:v>
                  </c:pt>
                </c:lvl>
                <c:lvl>
                  <c:pt idx="0">
                    <c:v>Sale 1</c:v>
                  </c:pt>
                </c:lvl>
              </c:multiLvlStrCache>
            </c:multiLvlStrRef>
          </c:cat>
          <c:val>
            <c:numRef>
              <c:f>'Four Comps.'!$C$15:$F$15</c:f>
              <c:numCache>
                <c:formatCode>General</c:formatCode>
                <c:ptCount val="4"/>
                <c:pt idx="0">
                  <c:v>87500</c:v>
                </c:pt>
                <c:pt idx="1">
                  <c:v>81250</c:v>
                </c:pt>
                <c:pt idx="2">
                  <c:v>75000</c:v>
                </c:pt>
                <c:pt idx="3">
                  <c:v>75000</c:v>
                </c:pt>
              </c:numCache>
            </c:numRef>
          </c:val>
        </c:ser>
        <c:gapWidth val="150"/>
        <c:overlap val="0"/>
        <c:axId val="82107932"/>
        <c:axId val="67811838"/>
      </c:barChart>
      <c:lineChart>
        <c:grouping val="standard"/>
        <c:varyColors val="0"/>
        <c:ser>
          <c:idx val="1"/>
          <c:order val="1"/>
          <c:tx>
            <c:strRef>
              <c:f>"Price Per Room"</c:f>
              <c:strCache>
                <c:ptCount val="1"/>
                <c:pt idx="0">
                  <c:v>Price Per Roo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ur Comps.'!$C$6:$F$6</c:f>
              <c:multiLvlStrCache>
                <c:ptCount val="1"/>
                <c:lvl>
                  <c:pt idx="0">
                    <c:v>Sale 4</c:v>
                  </c:pt>
                </c:lvl>
                <c:lvl>
                  <c:pt idx="0">
                    <c:v>Sale 3</c:v>
                  </c:pt>
                </c:lvl>
                <c:lvl>
                  <c:pt idx="0">
                    <c:v>Sale 2</c:v>
                  </c:pt>
                </c:lvl>
                <c:lvl>
                  <c:pt idx="0">
                    <c:v>Sale 1</c:v>
                  </c:pt>
                </c:lvl>
              </c:multiLvlStrCache>
            </c:multiLvlStrRef>
          </c:cat>
          <c:val>
            <c:numRef>
              <c:f>'Four Comps.'!$C$16:$F$16</c:f>
              <c:numCache>
                <c:formatCode>General</c:formatCode>
                <c:ptCount val="4"/>
                <c:pt idx="0">
                  <c:v>23333.3333333333</c:v>
                </c:pt>
                <c:pt idx="1">
                  <c:v>20312.5</c:v>
                </c:pt>
                <c:pt idx="2">
                  <c:v>20000</c:v>
                </c:pt>
                <c:pt idx="3">
                  <c:v>2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92633"/>
        <c:axId val="98690551"/>
      </c:lineChart>
      <c:catAx>
        <c:axId val="821079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es</a:t>
                </a:r>
              </a:p>
            </c:rich>
          </c:tx>
          <c:layout>
            <c:manualLayout>
              <c:xMode val="edge"/>
              <c:yMode val="edge"/>
              <c:x val="0.351033677892631"/>
              <c:y val="0.7563568153397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Bookman Old Style"/>
              </a:defRPr>
            </a:pPr>
          </a:p>
        </c:txPr>
        <c:crossAx val="67811838"/>
        <c:crossesAt val="0"/>
        <c:auto val="1"/>
        <c:lblAlgn val="ctr"/>
        <c:lblOffset val="100"/>
        <c:noMultiLvlLbl val="0"/>
      </c:catAx>
      <c:valAx>
        <c:axId val="6781183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ice/Unit</a:t>
                </a:r>
              </a:p>
            </c:rich>
          </c:tx>
          <c:layout>
            <c:manualLayout>
              <c:xMode val="edge"/>
              <c:yMode val="edge"/>
              <c:x val="0.0208402800933645"/>
              <c:y val="0.076907044601917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Bookman Old Style"/>
              </a:defRPr>
            </a:pPr>
          </a:p>
        </c:txPr>
        <c:crossAx val="82107932"/>
        <c:crossesAt val="1"/>
        <c:crossBetween val="midCat"/>
      </c:valAx>
      <c:catAx>
        <c:axId val="24926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90551"/>
        <c:auto val="1"/>
        <c:lblAlgn val="ctr"/>
        <c:lblOffset val="100"/>
        <c:noMultiLvlLbl val="0"/>
      </c:catAx>
      <c:valAx>
        <c:axId val="9869055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ice/Room</a:t>
                </a:r>
              </a:p>
            </c:rich>
          </c:tx>
          <c:layout>
            <c:manualLayout>
              <c:xMode val="edge"/>
              <c:yMode val="edge"/>
              <c:x val="0.742247415805268"/>
              <c:y val="-0.00291788245102126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Bookman Old Style"/>
              </a:defRPr>
            </a:pPr>
          </a:p>
        </c:txPr>
        <c:crossAx val="2492633"/>
        <c:crosses val="max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6472157385795"/>
          <c:y val="0.791162984576907"/>
          <c:w val="0.244081360453485"/>
          <c:h val="0.147144643601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000000"/>
                </a:solidFill>
                <a:latin typeface="Bookman"/>
              </a:defRPr>
            </a:pPr>
            <a:r>
              <a:rPr b="1" i="1" sz="1000" spc="-1" strike="noStrike">
                <a:solidFill>
                  <a:srgbClr val="000000"/>
                </a:solidFill>
                <a:latin typeface="Bookman"/>
              </a:rPr>
              <a:t>Units of Comparison</a:t>
            </a:r>
          </a:p>
        </c:rich>
      </c:tx>
      <c:layout>
        <c:manualLayout>
          <c:xMode val="edge"/>
          <c:yMode val="edge"/>
          <c:x val="0.409967237903226"/>
          <c:y val="0.0660691954981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2011088709677"/>
          <c:y val="0.187994997915798"/>
          <c:w val="0.766822076612903"/>
          <c:h val="0.7082117548978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ice Per Unit"</c:f>
              <c:strCache>
                <c:ptCount val="1"/>
                <c:pt idx="0">
                  <c:v>Price Per Uni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ve Comps.'!$C$6:$G$6</c:f>
              <c:multiLvlStrCache>
                <c:ptCount val="1"/>
                <c:lvl>
                  <c:pt idx="0">
                    <c:v>Sale 5</c:v>
                  </c:pt>
                </c:lvl>
                <c:lvl>
                  <c:pt idx="0">
                    <c:v>Sale 4</c:v>
                  </c:pt>
                </c:lvl>
                <c:lvl>
                  <c:pt idx="0">
                    <c:v>Sale 3</c:v>
                  </c:pt>
                </c:lvl>
                <c:lvl>
                  <c:pt idx="0">
                    <c:v>Sale 2</c:v>
                  </c:pt>
                </c:lvl>
                <c:lvl>
                  <c:pt idx="0">
                    <c:v>Sale 1</c:v>
                  </c:pt>
                </c:lvl>
              </c:multiLvlStrCache>
            </c:multiLvlStrRef>
          </c:cat>
          <c:val>
            <c:numRef>
              <c:f>'Five Comps.'!$C$15:$G$15</c:f>
              <c:numCache>
                <c:formatCode>General</c:formatCode>
                <c:ptCount val="5"/>
                <c:pt idx="0">
                  <c:v>87500</c:v>
                </c:pt>
                <c:pt idx="1">
                  <c:v>81250</c:v>
                </c:pt>
                <c:pt idx="2">
                  <c:v>75000</c:v>
                </c:pt>
                <c:pt idx="3">
                  <c:v>75000</c:v>
                </c:pt>
                <c:pt idx="4">
                  <c:v>75000</c:v>
                </c:pt>
              </c:numCache>
            </c:numRef>
          </c:val>
        </c:ser>
        <c:gapWidth val="150"/>
        <c:overlap val="0"/>
        <c:axId val="54221504"/>
        <c:axId val="69777385"/>
      </c:barChart>
      <c:lineChart>
        <c:grouping val="standard"/>
        <c:varyColors val="0"/>
        <c:ser>
          <c:idx val="1"/>
          <c:order val="1"/>
          <c:tx>
            <c:strRef>
              <c:f>"Price Per Sq. Ft."</c:f>
              <c:strCache>
                <c:ptCount val="1"/>
                <c:pt idx="0">
                  <c:v>Price Per Sq. Ft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ve Comps.'!$C$6:$G$6</c:f>
              <c:multiLvlStrCache>
                <c:ptCount val="1"/>
                <c:lvl>
                  <c:pt idx="0">
                    <c:v>Sale 5</c:v>
                  </c:pt>
                </c:lvl>
                <c:lvl>
                  <c:pt idx="0">
                    <c:v>Sale 4</c:v>
                  </c:pt>
                </c:lvl>
                <c:lvl>
                  <c:pt idx="0">
                    <c:v>Sale 3</c:v>
                  </c:pt>
                </c:lvl>
                <c:lvl>
                  <c:pt idx="0">
                    <c:v>Sale 2</c:v>
                  </c:pt>
                </c:lvl>
                <c:lvl>
                  <c:pt idx="0">
                    <c:v>Sale 1</c:v>
                  </c:pt>
                </c:lvl>
              </c:multiLvlStrCache>
            </c:multiLvlStrRef>
          </c:cat>
          <c:val>
            <c:numRef>
              <c:f>'Five Comps.'!$C$17:$G$17</c:f>
              <c:numCache>
                <c:formatCode>General</c:formatCode>
                <c:ptCount val="5"/>
                <c:pt idx="0">
                  <c:v>109.375</c:v>
                </c:pt>
                <c:pt idx="1">
                  <c:v>109.243697478992</c:v>
                </c:pt>
                <c:pt idx="2">
                  <c:v>101.24873439082</c:v>
                </c:pt>
                <c:pt idx="3">
                  <c:v>104.347826086957</c:v>
                </c:pt>
                <c:pt idx="4">
                  <c:v>101.248734390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526583"/>
        <c:axId val="10311196"/>
      </c:lineChart>
      <c:catAx>
        <c:axId val="542215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Bookman"/>
              </a:defRPr>
            </a:pPr>
          </a:p>
        </c:txPr>
        <c:crossAx val="69777385"/>
        <c:crossesAt val="0"/>
        <c:auto val="1"/>
        <c:lblAlgn val="ctr"/>
        <c:lblOffset val="100"/>
        <c:noMultiLvlLbl val="0"/>
      </c:catAx>
      <c:valAx>
        <c:axId val="697773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Book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Bookman"/>
                  </a:rPr>
                  <a:t>Price/Unit</a:t>
                </a:r>
              </a:p>
            </c:rich>
          </c:tx>
          <c:layout>
            <c:manualLayout>
              <c:xMode val="edge"/>
              <c:yMode val="edge"/>
              <c:x val="0.0158140120967742"/>
              <c:y val="0.03147144643601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Bookman"/>
              </a:defRPr>
            </a:pPr>
          </a:p>
        </c:txPr>
        <c:crossAx val="54221504"/>
        <c:crossesAt val="1"/>
        <c:crossBetween val="midCat"/>
      </c:valAx>
      <c:catAx>
        <c:axId val="605265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11196"/>
        <c:auto val="1"/>
        <c:lblAlgn val="ctr"/>
        <c:lblOffset val="100"/>
        <c:noMultiLvlLbl val="0"/>
      </c:catAx>
      <c:valAx>
        <c:axId val="1031119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Book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Bookman"/>
                  </a:rPr>
                  <a:t>Price/SF</a:t>
                </a:r>
              </a:p>
            </c:rich>
          </c:tx>
          <c:layout>
            <c:manualLayout>
              <c:xMode val="edge"/>
              <c:yMode val="edge"/>
              <c:x val="0.874873991935484"/>
              <c:y val="0.11671529804085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Bookman"/>
              </a:defRPr>
            </a:pPr>
          </a:p>
        </c:txPr>
        <c:crossAx val="60526583"/>
        <c:crosses val="max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177419354839"/>
          <c:y val="0.710921217173822"/>
          <c:w val="0.213394657258065"/>
          <c:h val="0.2498957899124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Book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800" spc="-1" strike="noStrike">
                <a:solidFill>
                  <a:srgbClr val="000000"/>
                </a:solidFill>
                <a:latin typeface="Arial"/>
              </a:rPr>
              <a:t>SALES PRICES PLOTTED</a:t>
            </a:r>
          </a:p>
        </c:rich>
      </c:tx>
      <c:layout>
        <c:manualLayout>
          <c:xMode val="edge"/>
          <c:yMode val="edge"/>
          <c:x val="0.372755457951169"/>
          <c:y val="0.05743178782675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9972871722"/>
          <c:y val="0.24060293837054"/>
          <c:w val="0.684601472677949"/>
          <c:h val="0.712077847738981"/>
        </c:manualLayout>
      </c:layout>
      <c:lineChart>
        <c:grouping val="standard"/>
        <c:varyColors val="0"/>
        <c:ser>
          <c:idx val="0"/>
          <c:order val="0"/>
          <c:tx>
            <c:strRef>
              <c:f>"Sale Price"</c:f>
              <c:strCache>
                <c:ptCount val="1"/>
                <c:pt idx="0">
                  <c:v>Sale Pri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cat>
            <c:multiLvlStrRef>
              <c:f>'Six Comps.'!$C$6:$H$6</c:f>
              <c:multiLvlStrCache>
                <c:ptCount val="1"/>
                <c:lvl>
                  <c:pt idx="0">
                    <c:v>Sale 6</c:v>
                  </c:pt>
                </c:lvl>
                <c:lvl>
                  <c:pt idx="0">
                    <c:v>Sale 5</c:v>
                  </c:pt>
                </c:lvl>
                <c:lvl>
                  <c:pt idx="0">
                    <c:v>Sale 4</c:v>
                  </c:pt>
                </c:lvl>
                <c:lvl>
                  <c:pt idx="0">
                    <c:v>Sale 3</c:v>
                  </c:pt>
                </c:lvl>
                <c:lvl>
                  <c:pt idx="0">
                    <c:v>Sale 2</c:v>
                  </c:pt>
                </c:lvl>
                <c:lvl>
                  <c:pt idx="0">
                    <c:v>Sale 1</c:v>
                  </c:pt>
                </c:lvl>
              </c:multiLvlStrCache>
            </c:multiLvlStrRef>
          </c:cat>
          <c:val>
            <c:numRef>
              <c:f>'Six Comps.'!$C$7:$H$7</c:f>
              <c:numCache>
                <c:formatCode>General</c:formatCode>
                <c:ptCount val="6"/>
                <c:pt idx="0">
                  <c:v>340000</c:v>
                </c:pt>
                <c:pt idx="1">
                  <c:v>345000</c:v>
                </c:pt>
                <c:pt idx="2">
                  <c:v>365000</c:v>
                </c:pt>
                <c:pt idx="3">
                  <c:v>344000</c:v>
                </c:pt>
                <c:pt idx="4">
                  <c:v>328000</c:v>
                </c:pt>
                <c:pt idx="5">
                  <c:v>33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268671"/>
        <c:axId val="80094536"/>
      </c:lineChart>
      <c:catAx>
        <c:axId val="152686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94536"/>
        <c:crossesAt val="0"/>
        <c:auto val="1"/>
        <c:lblAlgn val="ctr"/>
        <c:lblOffset val="100"/>
        <c:noMultiLvlLbl val="0"/>
      </c:catAx>
      <c:valAx>
        <c:axId val="80094536"/>
        <c:scaling>
          <c:orientation val="minMax"/>
          <c:max val="370000"/>
          <c:min val="3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ICE ($)</a:t>
                </a:r>
              </a:p>
            </c:rich>
          </c:tx>
          <c:layout>
            <c:manualLayout>
              <c:xMode val="edge"/>
              <c:yMode val="edge"/>
              <c:x val="0.0161477845239633"/>
              <c:y val="0.16657126502575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68671"/>
        <c:crossesAt val="1"/>
        <c:crossBetween val="midCat"/>
        <c:majorUnit val="15000"/>
      </c:valAx>
      <c:spPr>
        <a:solidFill>
          <a:srgbClr val="ffffcc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68763725616845"/>
          <c:y val="0.105323411562679"/>
          <c:w val="0.195969512982819"/>
          <c:h val="0.2827704636519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ce/Unit &amp; GRM</a:t>
            </a:r>
          </a:p>
        </c:rich>
      </c:tx>
      <c:layout>
        <c:manualLayout>
          <c:xMode val="edge"/>
          <c:yMode val="edge"/>
          <c:x val="0.388246513291215"/>
          <c:y val="0.0589793395726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2441292168316"/>
          <c:y val="0.285007946318206"/>
          <c:w val="0.604303254261533"/>
          <c:h val="0.6713755959738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ice Per Unit"</c:f>
              <c:strCache>
                <c:ptCount val="1"/>
                <c:pt idx="0">
                  <c:v>Price Per Uni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ix Comps. (2)'!$C$60:$H$60</c:f>
              <c:multiLvlStrCache>
                <c:ptCount val="1"/>
                <c:lvl>
                  <c:pt idx="0">
                    <c:v>Sale 6</c:v>
                  </c:pt>
                </c:lvl>
                <c:lvl>
                  <c:pt idx="0">
                    <c:v>Sale 5</c:v>
                  </c:pt>
                </c:lvl>
                <c:lvl>
                  <c:pt idx="0">
                    <c:v>Sale 4</c:v>
                  </c:pt>
                </c:lvl>
                <c:lvl>
                  <c:pt idx="0">
                    <c:v>Sale 3</c:v>
                  </c:pt>
                </c:lvl>
                <c:lvl>
                  <c:pt idx="0">
                    <c:v>Sale 2</c:v>
                  </c:pt>
                </c:lvl>
                <c:lvl>
                  <c:pt idx="0">
                    <c:v>Sale 1</c:v>
                  </c:pt>
                </c:lvl>
              </c:multiLvlStrCache>
            </c:multiLvlStrRef>
          </c:cat>
          <c:val>
            <c:numRef>
              <c:f>'Six Comps. (2)'!$C$15:$H$15</c:f>
              <c:numCache>
                <c:formatCode>General</c:formatCode>
                <c:ptCount val="6"/>
                <c:pt idx="0">
                  <c:v>85000</c:v>
                </c:pt>
                <c:pt idx="1">
                  <c:v>86250</c:v>
                </c:pt>
                <c:pt idx="2">
                  <c:v>86250</c:v>
                </c:pt>
                <c:pt idx="3">
                  <c:v>86000</c:v>
                </c:pt>
                <c:pt idx="4">
                  <c:v>85000</c:v>
                </c:pt>
                <c:pt idx="5">
                  <c:v>85000</c:v>
                </c:pt>
              </c:numCache>
            </c:numRef>
          </c:val>
        </c:ser>
        <c:gapWidth val="150"/>
        <c:overlap val="0"/>
        <c:axId val="1808332"/>
        <c:axId val="46386715"/>
      </c:barChart>
      <c:lineChart>
        <c:grouping val="standard"/>
        <c:varyColors val="0"/>
        <c:ser>
          <c:idx val="1"/>
          <c:order val="1"/>
          <c:tx>
            <c:strRef>
              <c:f>"Gross Rent Multiplier"</c:f>
              <c:strCache>
                <c:ptCount val="1"/>
                <c:pt idx="0">
                  <c:v>Gross Rent Multipli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ix Comps. (2)'!$C$60:$H$60</c:f>
              <c:multiLvlStrCache>
                <c:ptCount val="1"/>
                <c:lvl>
                  <c:pt idx="0">
                    <c:v>Sale 6</c:v>
                  </c:pt>
                </c:lvl>
                <c:lvl>
                  <c:pt idx="0">
                    <c:v>Sale 5</c:v>
                  </c:pt>
                </c:lvl>
                <c:lvl>
                  <c:pt idx="0">
                    <c:v>Sale 4</c:v>
                  </c:pt>
                </c:lvl>
                <c:lvl>
                  <c:pt idx="0">
                    <c:v>Sale 3</c:v>
                  </c:pt>
                </c:lvl>
                <c:lvl>
                  <c:pt idx="0">
                    <c:v>Sale 2</c:v>
                  </c:pt>
                </c:lvl>
                <c:lvl>
                  <c:pt idx="0">
                    <c:v>Sale 1</c:v>
                  </c:pt>
                </c:lvl>
              </c:multiLvlStrCache>
            </c:multiLvlStrRef>
          </c:cat>
          <c:val>
            <c:numRef>
              <c:f>'Six Comps. (2)'!$C$62:$H$62</c:f>
              <c:numCache>
                <c:formatCode>General</c:formatCode>
                <c:ptCount val="6"/>
                <c:pt idx="0">
                  <c:v>11.3333333333333</c:v>
                </c:pt>
                <c:pt idx="1">
                  <c:v>11.5508236239454</c:v>
                </c:pt>
                <c:pt idx="2">
                  <c:v>11.5369181380417</c:v>
                </c:pt>
                <c:pt idx="3">
                  <c:v>11.4758473445423</c:v>
                </c:pt>
                <c:pt idx="4">
                  <c:v>10.8974358974359</c:v>
                </c:pt>
                <c:pt idx="5">
                  <c:v>10.89743589743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68175"/>
        <c:axId val="96902189"/>
      </c:lineChart>
      <c:catAx>
        <c:axId val="18083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86715"/>
        <c:crossesAt val="0"/>
        <c:auto val="1"/>
        <c:lblAlgn val="ctr"/>
        <c:lblOffset val="100"/>
        <c:noMultiLvlLbl val="0"/>
      </c:catAx>
      <c:valAx>
        <c:axId val="46386715"/>
        <c:scaling>
          <c:orientation val="minMax"/>
          <c:max val="90000"/>
          <c:min val="8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0149600667540827"/>
              <c:y val="0.31555712519865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8332"/>
        <c:crossesAt val="1"/>
        <c:crossBetween val="midCat"/>
      </c:valAx>
      <c:catAx>
        <c:axId val="808681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02189"/>
        <c:auto val="1"/>
        <c:lblAlgn val="ctr"/>
        <c:lblOffset val="100"/>
        <c:noMultiLvlLbl val="0"/>
      </c:catAx>
      <c:valAx>
        <c:axId val="96902189"/>
        <c:scaling>
          <c:orientation val="minMax"/>
          <c:min val="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M</a:t>
                </a:r>
              </a:p>
            </c:rich>
          </c:tx>
          <c:layout>
            <c:manualLayout>
              <c:xMode val="edge"/>
              <c:yMode val="edge"/>
              <c:x val="0.700917868637502"/>
              <c:y val="0.32774147978103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68175"/>
        <c:crosses val="max"/>
        <c:crossBetween val="midCat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9513648825843"/>
          <c:y val="0.458061098357761"/>
          <c:w val="0.254440338538562"/>
          <c:h val="0.199364294543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1000</xdr:colOff>
      <xdr:row>70</xdr:row>
      <xdr:rowOff>114120</xdr:rowOff>
    </xdr:from>
    <xdr:to>
      <xdr:col>4</xdr:col>
      <xdr:colOff>525960</xdr:colOff>
      <xdr:row>87</xdr:row>
      <xdr:rowOff>69840</xdr:rowOff>
    </xdr:to>
    <xdr:graphicFrame>
      <xdr:nvGraphicFramePr>
        <xdr:cNvPr id="0" name="Chart 3"/>
        <xdr:cNvGraphicFramePr/>
      </xdr:nvGraphicFramePr>
      <xdr:xfrm>
        <a:off x="531000" y="9280440"/>
        <a:ext cx="4728240" cy="212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0640</xdr:colOff>
      <xdr:row>72</xdr:row>
      <xdr:rowOff>108360</xdr:rowOff>
    </xdr:from>
    <xdr:to>
      <xdr:col>5</xdr:col>
      <xdr:colOff>225360</xdr:colOff>
      <xdr:row>86</xdr:row>
      <xdr:rowOff>57240</xdr:rowOff>
    </xdr:to>
    <xdr:graphicFrame>
      <xdr:nvGraphicFramePr>
        <xdr:cNvPr id="1" name="Chart 1"/>
        <xdr:cNvGraphicFramePr/>
      </xdr:nvGraphicFramePr>
      <xdr:xfrm>
        <a:off x="620640" y="9420480"/>
        <a:ext cx="4318200" cy="172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0960</xdr:colOff>
      <xdr:row>71</xdr:row>
      <xdr:rowOff>108360</xdr:rowOff>
    </xdr:from>
    <xdr:to>
      <xdr:col>6</xdr:col>
      <xdr:colOff>564840</xdr:colOff>
      <xdr:row>85</xdr:row>
      <xdr:rowOff>57240</xdr:rowOff>
    </xdr:to>
    <xdr:graphicFrame>
      <xdr:nvGraphicFramePr>
        <xdr:cNvPr id="2" name="Chart 1"/>
        <xdr:cNvGraphicFramePr/>
      </xdr:nvGraphicFramePr>
      <xdr:xfrm>
        <a:off x="390960" y="9353880"/>
        <a:ext cx="5713560" cy="172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71</xdr:row>
      <xdr:rowOff>95040</xdr:rowOff>
    </xdr:from>
    <xdr:to>
      <xdr:col>6</xdr:col>
      <xdr:colOff>455760</xdr:colOff>
      <xdr:row>86</xdr:row>
      <xdr:rowOff>76680</xdr:rowOff>
    </xdr:to>
    <xdr:graphicFrame>
      <xdr:nvGraphicFramePr>
        <xdr:cNvPr id="3" name="Chart 1"/>
        <xdr:cNvGraphicFramePr/>
      </xdr:nvGraphicFramePr>
      <xdr:xfrm>
        <a:off x="422280" y="9280440"/>
        <a:ext cx="5573160" cy="18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0</xdr:colOff>
      <xdr:row>69</xdr:row>
      <xdr:rowOff>120600</xdr:rowOff>
    </xdr:from>
    <xdr:to>
      <xdr:col>7</xdr:col>
      <xdr:colOff>462240</xdr:colOff>
      <xdr:row>85</xdr:row>
      <xdr:rowOff>120240</xdr:rowOff>
    </xdr:to>
    <xdr:graphicFrame>
      <xdr:nvGraphicFramePr>
        <xdr:cNvPr id="4" name="Chart 2"/>
        <xdr:cNvGraphicFramePr/>
      </xdr:nvGraphicFramePr>
      <xdr:xfrm>
        <a:off x="788400" y="9045360"/>
        <a:ext cx="6039720" cy="20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19.99"/>
    <col collapsed="false" customWidth="true" hidden="false" outlineLevel="0" max="5" min="2" style="1" width="15.72"/>
    <col collapsed="false" customWidth="true" hidden="false" outlineLevel="0" max="8" min="6" style="1" width="11.72"/>
    <col collapsed="false" customWidth="false" hidden="false" outlineLevel="0" max="257" min="9" style="1" width="9.17"/>
  </cols>
  <sheetData>
    <row r="1" customFormat="false" ht="13" hidden="false" customHeight="false" outlineLevel="0" collapsed="false">
      <c r="A1" s="2"/>
      <c r="B1" s="2"/>
      <c r="C1" s="2" t="s">
        <v>0</v>
      </c>
      <c r="D1" s="2"/>
      <c r="E1" s="2"/>
      <c r="F1" s="2"/>
      <c r="G1" s="2"/>
      <c r="H1" s="2"/>
    </row>
    <row r="3" customFormat="false" ht="10.5" hidden="false" customHeight="false" outlineLevel="0" collapsed="false">
      <c r="A3" s="3" t="s">
        <v>1</v>
      </c>
      <c r="B3" s="4" t="s">
        <v>2</v>
      </c>
      <c r="C3" s="4"/>
      <c r="D3" s="4"/>
    </row>
    <row r="4" customFormat="false" ht="10.5" hidden="false" customHeight="false" outlineLevel="0" collapsed="false">
      <c r="B4" s="5" t="s">
        <v>3</v>
      </c>
      <c r="C4" s="5"/>
      <c r="D4" s="5"/>
      <c r="E4" s="5"/>
    </row>
    <row r="5" customFormat="false" ht="10.5" hidden="false" customHeight="false" outlineLevel="0" collapsed="false">
      <c r="A5" s="6" t="s">
        <v>4</v>
      </c>
    </row>
    <row r="6" customFormat="false" ht="10.5" hidden="false" customHeight="false" outlineLevel="0" collapsed="false">
      <c r="B6" s="7" t="s">
        <v>5</v>
      </c>
      <c r="C6" s="7" t="s">
        <v>6</v>
      </c>
      <c r="D6" s="7" t="s">
        <v>7</v>
      </c>
      <c r="E6" s="7" t="s">
        <v>8</v>
      </c>
      <c r="F6" s="7"/>
      <c r="G6" s="7"/>
      <c r="H6" s="7"/>
    </row>
    <row r="7" customFormat="false" ht="10.5" hidden="false" customHeight="false" outlineLevel="0" collapsed="false">
      <c r="A7" s="8" t="s">
        <v>9</v>
      </c>
      <c r="B7" s="9" t="n">
        <v>325000</v>
      </c>
      <c r="C7" s="9" t="n">
        <v>355000</v>
      </c>
      <c r="D7" s="9" t="n">
        <v>330000</v>
      </c>
      <c r="E7" s="9" t="n">
        <v>300000</v>
      </c>
      <c r="F7" s="10"/>
      <c r="G7" s="10"/>
      <c r="H7" s="10"/>
    </row>
    <row r="8" customFormat="false" ht="10.5" hidden="false" customHeight="false" outlineLevel="0" collapsed="false">
      <c r="A8" s="8" t="s">
        <v>10</v>
      </c>
      <c r="B8" s="11" t="n">
        <v>4</v>
      </c>
      <c r="C8" s="11" t="n">
        <v>4</v>
      </c>
      <c r="D8" s="11" t="n">
        <v>4</v>
      </c>
      <c r="E8" s="11" t="n">
        <v>4</v>
      </c>
    </row>
    <row r="9" customFormat="false" ht="10.5" hidden="false" customHeight="false" outlineLevel="0" collapsed="false">
      <c r="A9" s="8" t="s">
        <v>11</v>
      </c>
      <c r="B9" s="11" t="n">
        <v>16</v>
      </c>
      <c r="C9" s="11" t="n">
        <v>15</v>
      </c>
      <c r="D9" s="11" t="n">
        <v>16</v>
      </c>
      <c r="E9" s="11" t="n">
        <v>15</v>
      </c>
    </row>
    <row r="10" customFormat="false" ht="10.5" hidden="false" customHeight="false" outlineLevel="0" collapsed="false">
      <c r="A10" s="8" t="s">
        <v>12</v>
      </c>
      <c r="B10" s="12" t="n">
        <v>3125</v>
      </c>
      <c r="C10" s="12" t="n">
        <v>3000</v>
      </c>
      <c r="D10" s="12" t="n">
        <v>2975</v>
      </c>
      <c r="E10" s="12" t="n">
        <v>2963</v>
      </c>
      <c r="F10" s="13"/>
      <c r="G10" s="13"/>
      <c r="H10" s="13"/>
    </row>
    <row r="11" customFormat="false" ht="10.5" hidden="false" customHeight="false" outlineLevel="0" collapsed="false">
      <c r="A11" s="8" t="s">
        <v>13</v>
      </c>
      <c r="B11" s="9" t="n">
        <v>2400</v>
      </c>
      <c r="C11" s="9" t="n">
        <v>2450</v>
      </c>
      <c r="D11" s="9" t="n">
        <v>2350</v>
      </c>
      <c r="E11" s="9" t="n">
        <v>2190</v>
      </c>
      <c r="F11" s="10"/>
      <c r="G11" s="10"/>
      <c r="H11" s="10"/>
    </row>
    <row r="12" customFormat="false" ht="10" hidden="false" customHeight="false" outlineLevel="0" collapsed="false">
      <c r="A12" s="8" t="s">
        <v>14</v>
      </c>
      <c r="B12" s="10" t="n">
        <f aca="false">B11/B8</f>
        <v>600</v>
      </c>
      <c r="C12" s="10" t="n">
        <f aca="false">C11/C8</f>
        <v>612.5</v>
      </c>
      <c r="D12" s="10" t="n">
        <f aca="false">D11/D8</f>
        <v>587.5</v>
      </c>
      <c r="E12" s="10" t="n">
        <f aca="false">E11/E8</f>
        <v>547.5</v>
      </c>
      <c r="F12" s="10"/>
      <c r="G12" s="10"/>
      <c r="H12" s="10"/>
    </row>
    <row r="13" customFormat="false" ht="10" hidden="false" customHeight="false" outlineLevel="0" collapsed="false">
      <c r="A13" s="8" t="s">
        <v>15</v>
      </c>
      <c r="B13" s="10" t="n">
        <f aca="false">B11/B9</f>
        <v>150</v>
      </c>
      <c r="C13" s="10" t="n">
        <f aca="false">C11/C9</f>
        <v>163.333333333333</v>
      </c>
      <c r="D13" s="10" t="n">
        <f aca="false">D11/D9</f>
        <v>146.875</v>
      </c>
      <c r="E13" s="10" t="n">
        <f aca="false">E11/E9</f>
        <v>146</v>
      </c>
      <c r="F13" s="10"/>
      <c r="G13" s="10"/>
      <c r="H13" s="10"/>
    </row>
    <row r="14" customFormat="false" ht="10" hidden="false" customHeight="false" outlineLevel="0" collapsed="false">
      <c r="A14" s="8" t="s">
        <v>16</v>
      </c>
      <c r="B14" s="14" t="n">
        <f aca="false">B11/B10</f>
        <v>0.768</v>
      </c>
      <c r="C14" s="14" t="n">
        <f aca="false">C11/C10</f>
        <v>0.816666666666667</v>
      </c>
      <c r="D14" s="14" t="n">
        <f aca="false">D11/D10</f>
        <v>0.789915966386555</v>
      </c>
      <c r="E14" s="14" t="n">
        <f aca="false">E11/E10</f>
        <v>0.739115761052987</v>
      </c>
      <c r="F14" s="14"/>
      <c r="G14" s="14"/>
      <c r="H14" s="14"/>
    </row>
    <row r="15" customFormat="false" ht="10" hidden="false" customHeight="false" outlineLevel="0" collapsed="false">
      <c r="A15" s="8" t="s">
        <v>17</v>
      </c>
      <c r="B15" s="15" t="n">
        <f aca="false">B7/B8</f>
        <v>81250</v>
      </c>
      <c r="C15" s="10" t="n">
        <f aca="false">C7/C8</f>
        <v>88750</v>
      </c>
      <c r="D15" s="10" t="n">
        <f aca="false">D7/D8</f>
        <v>82500</v>
      </c>
      <c r="E15" s="10" t="n">
        <f aca="false">E7/E8</f>
        <v>75000</v>
      </c>
      <c r="F15" s="10"/>
      <c r="G15" s="10"/>
      <c r="H15" s="10"/>
    </row>
    <row r="16" customFormat="false" ht="10" hidden="false" customHeight="false" outlineLevel="0" collapsed="false">
      <c r="A16" s="8" t="s">
        <v>18</v>
      </c>
      <c r="B16" s="15" t="n">
        <f aca="false">B7/B9</f>
        <v>20312.5</v>
      </c>
      <c r="C16" s="10" t="n">
        <f aca="false">C7/C9</f>
        <v>23666.6666666667</v>
      </c>
      <c r="D16" s="10" t="n">
        <f aca="false">D7/D9</f>
        <v>20625</v>
      </c>
      <c r="E16" s="10" t="n">
        <f aca="false">E7/E9</f>
        <v>20000</v>
      </c>
      <c r="F16" s="10"/>
      <c r="G16" s="10"/>
      <c r="H16" s="10"/>
    </row>
    <row r="17" customFormat="false" ht="10" hidden="false" customHeight="false" outlineLevel="0" collapsed="false">
      <c r="A17" s="8" t="s">
        <v>19</v>
      </c>
      <c r="B17" s="16" t="n">
        <f aca="false">B7/B10</f>
        <v>104</v>
      </c>
      <c r="C17" s="14" t="n">
        <f aca="false">C7/C10</f>
        <v>118.333333333333</v>
      </c>
      <c r="D17" s="14" t="n">
        <f aca="false">D7/D10</f>
        <v>110.924369747899</v>
      </c>
      <c r="E17" s="14" t="n">
        <f aca="false">E7/E10</f>
        <v>101.24873439082</v>
      </c>
      <c r="F17" s="14"/>
      <c r="G17" s="14"/>
      <c r="H17" s="14"/>
    </row>
    <row r="18" customFormat="false" ht="10" hidden="false" customHeight="false" outlineLevel="0" collapsed="false">
      <c r="H18" s="17"/>
    </row>
    <row r="20" customFormat="false" ht="10.5" hidden="false" customHeight="false" outlineLevel="0" collapsed="false">
      <c r="A20" s="7" t="s">
        <v>20</v>
      </c>
    </row>
    <row r="21" customFormat="false" ht="10.5" hidden="false" customHeight="false" outlineLevel="0" collapsed="false">
      <c r="B21" s="7" t="s">
        <v>5</v>
      </c>
      <c r="C21" s="7" t="s">
        <v>6</v>
      </c>
      <c r="D21" s="7" t="s">
        <v>7</v>
      </c>
      <c r="E21" s="7" t="s">
        <v>8</v>
      </c>
      <c r="F21" s="7"/>
      <c r="G21" s="7"/>
      <c r="H21" s="7"/>
    </row>
    <row r="22" customFormat="false" ht="10" hidden="false" customHeight="false" outlineLevel="0" collapsed="false">
      <c r="A22" s="8" t="s">
        <v>21</v>
      </c>
      <c r="B22" s="10" t="n">
        <f aca="false">B12</f>
        <v>600</v>
      </c>
      <c r="C22" s="10" t="n">
        <f aca="false">C12</f>
        <v>612.5</v>
      </c>
      <c r="D22" s="10" t="n">
        <f aca="false">D12</f>
        <v>587.5</v>
      </c>
      <c r="E22" s="10" t="n">
        <f aca="false">E12</f>
        <v>547.5</v>
      </c>
      <c r="F22" s="10"/>
      <c r="G22" s="10"/>
      <c r="H22" s="10"/>
    </row>
    <row r="23" customFormat="false" ht="10" hidden="false" customHeight="false" outlineLevel="0" collapsed="false">
      <c r="A23" s="8" t="s">
        <v>22</v>
      </c>
      <c r="B23" s="18"/>
      <c r="C23" s="19" t="n">
        <f aca="false">$B$22/C22</f>
        <v>0.979591836734694</v>
      </c>
      <c r="D23" s="19" t="n">
        <f aca="false">$B$22/D22</f>
        <v>1.02127659574468</v>
      </c>
      <c r="E23" s="19" t="n">
        <f aca="false">$B$22/E22</f>
        <v>1.0958904109589</v>
      </c>
      <c r="F23" s="19"/>
      <c r="G23" s="19"/>
      <c r="H23" s="19"/>
    </row>
    <row r="24" customFormat="false" ht="10" hidden="false" customHeight="false" outlineLevel="0" collapsed="false">
      <c r="A24" s="8" t="s">
        <v>17</v>
      </c>
      <c r="B24" s="18"/>
      <c r="C24" s="10" t="n">
        <f aca="false">C15</f>
        <v>88750</v>
      </c>
      <c r="D24" s="10" t="n">
        <f aca="false">D15</f>
        <v>82500</v>
      </c>
      <c r="E24" s="10" t="n">
        <f aca="false">E15</f>
        <v>75000</v>
      </c>
      <c r="F24" s="10"/>
      <c r="G24" s="10"/>
      <c r="H24" s="10"/>
    </row>
    <row r="25" customFormat="false" ht="10" hidden="false" customHeight="false" outlineLevel="0" collapsed="false">
      <c r="A25" s="8" t="s">
        <v>23</v>
      </c>
      <c r="B25" s="18"/>
      <c r="C25" s="10" t="n">
        <f aca="false">C24*C23</f>
        <v>86938.7755102041</v>
      </c>
      <c r="D25" s="10" t="n">
        <f aca="false">D24*D23</f>
        <v>84255.3191489362</v>
      </c>
      <c r="E25" s="10" t="n">
        <f aca="false">E24*E23</f>
        <v>82191.7808219178</v>
      </c>
      <c r="F25" s="10"/>
      <c r="G25" s="10"/>
      <c r="H25" s="10"/>
    </row>
    <row r="26" customFormat="false" ht="10" hidden="false" customHeight="false" outlineLevel="0" collapsed="false">
      <c r="A26" s="8"/>
    </row>
    <row r="27" customFormat="false" ht="10" hidden="false" customHeight="false" outlineLevel="0" collapsed="false">
      <c r="A27" s="8" t="s">
        <v>24</v>
      </c>
      <c r="B27" s="20" t="n">
        <f aca="false">MIN(C25:E25)</f>
        <v>82191.7808219178</v>
      </c>
      <c r="C27" s="20" t="n">
        <f aca="false">MAX(C25:E25)</f>
        <v>86938.7755102041</v>
      </c>
    </row>
    <row r="28" customFormat="false" ht="10" hidden="false" customHeight="false" outlineLevel="0" collapsed="false">
      <c r="A28" s="8" t="s">
        <v>25</v>
      </c>
      <c r="B28" s="20" t="n">
        <f aca="false">AVERAGE(C25:E25)</f>
        <v>84461.958493686</v>
      </c>
      <c r="C28" s="20"/>
    </row>
    <row r="29" customFormat="false" ht="12.75" hidden="false" customHeight="true" outlineLevel="0" collapsed="false">
      <c r="A29" s="8" t="s">
        <v>26</v>
      </c>
      <c r="B29" s="20" t="n">
        <f aca="false">AVERAGE(B27:C28)</f>
        <v>84530.8382752693</v>
      </c>
      <c r="C29" s="20"/>
    </row>
    <row r="30" customFormat="false" ht="10.5" hidden="false" customHeight="false" outlineLevel="0" collapsed="false">
      <c r="A30" s="8" t="s">
        <v>27</v>
      </c>
      <c r="B30" s="21" t="n">
        <v>85000</v>
      </c>
      <c r="C30" s="21"/>
      <c r="D30" s="1" t="s">
        <v>28</v>
      </c>
      <c r="E30" s="22" t="n">
        <f aca="false">B30*B8</f>
        <v>340000</v>
      </c>
    </row>
    <row r="33" customFormat="false" ht="10.5" hidden="false" customHeight="false" outlineLevel="0" collapsed="false">
      <c r="A33" s="7" t="s">
        <v>29</v>
      </c>
    </row>
    <row r="34" customFormat="false" ht="10.5" hidden="false" customHeight="false" outlineLevel="0" collapsed="false">
      <c r="B34" s="7" t="s">
        <v>5</v>
      </c>
      <c r="C34" s="7" t="s">
        <v>6</v>
      </c>
      <c r="D34" s="7" t="s">
        <v>7</v>
      </c>
      <c r="E34" s="7" t="s">
        <v>8</v>
      </c>
      <c r="F34" s="7"/>
      <c r="G34" s="7"/>
      <c r="H34" s="7"/>
    </row>
    <row r="35" customFormat="false" ht="10" hidden="false" customHeight="false" outlineLevel="0" collapsed="false">
      <c r="A35" s="8" t="s">
        <v>30</v>
      </c>
      <c r="B35" s="10" t="n">
        <f aca="false">B13</f>
        <v>150</v>
      </c>
      <c r="C35" s="10" t="n">
        <f aca="false">C13</f>
        <v>163.333333333333</v>
      </c>
      <c r="D35" s="10" t="n">
        <f aca="false">D13</f>
        <v>146.875</v>
      </c>
      <c r="E35" s="10" t="n">
        <f aca="false">E13</f>
        <v>146</v>
      </c>
      <c r="F35" s="10"/>
      <c r="G35" s="10"/>
      <c r="H35" s="10"/>
    </row>
    <row r="36" customFormat="false" ht="10" hidden="false" customHeight="false" outlineLevel="0" collapsed="false">
      <c r="A36" s="8" t="s">
        <v>22</v>
      </c>
      <c r="B36" s="18"/>
      <c r="C36" s="19" t="n">
        <f aca="false">$B$35/C35</f>
        <v>0.918367346938775</v>
      </c>
      <c r="D36" s="19" t="n">
        <f aca="false">$B$35/D35</f>
        <v>1.02127659574468</v>
      </c>
      <c r="E36" s="19" t="n">
        <f aca="false">$B$35/E35</f>
        <v>1.02739726027397</v>
      </c>
      <c r="F36" s="19"/>
      <c r="G36" s="19"/>
      <c r="H36" s="19"/>
    </row>
    <row r="37" customFormat="false" ht="10" hidden="false" customHeight="false" outlineLevel="0" collapsed="false">
      <c r="A37" s="8" t="s">
        <v>18</v>
      </c>
      <c r="B37" s="18"/>
      <c r="C37" s="10" t="n">
        <f aca="false">C16</f>
        <v>23666.6666666667</v>
      </c>
      <c r="D37" s="10" t="n">
        <f aca="false">D16</f>
        <v>20625</v>
      </c>
      <c r="E37" s="10" t="n">
        <f aca="false">E16</f>
        <v>20000</v>
      </c>
      <c r="F37" s="10"/>
      <c r="G37" s="10"/>
      <c r="H37" s="10"/>
    </row>
    <row r="38" customFormat="false" ht="10" hidden="false" customHeight="false" outlineLevel="0" collapsed="false">
      <c r="A38" s="8" t="s">
        <v>31</v>
      </c>
      <c r="B38" s="18"/>
      <c r="C38" s="10" t="n">
        <f aca="false">C37*C36</f>
        <v>21734.693877551</v>
      </c>
      <c r="D38" s="10" t="n">
        <f aca="false">D37*D36</f>
        <v>21063.829787234</v>
      </c>
      <c r="E38" s="10" t="n">
        <f aca="false">E37*E36</f>
        <v>20547.9452054795</v>
      </c>
      <c r="F38" s="10"/>
      <c r="G38" s="10"/>
      <c r="H38" s="10"/>
    </row>
    <row r="39" customFormat="false" ht="10" hidden="false" customHeight="false" outlineLevel="0" collapsed="false">
      <c r="A39" s="8"/>
    </row>
    <row r="40" customFormat="false" ht="10" hidden="false" customHeight="false" outlineLevel="0" collapsed="false">
      <c r="A40" s="8" t="s">
        <v>32</v>
      </c>
      <c r="B40" s="20" t="n">
        <f aca="false">MIN(C38:E38)</f>
        <v>20547.9452054795</v>
      </c>
      <c r="C40" s="20" t="n">
        <f aca="false">MAX(C38:E38)</f>
        <v>21734.693877551</v>
      </c>
    </row>
    <row r="41" customFormat="false" ht="10" hidden="false" customHeight="false" outlineLevel="0" collapsed="false">
      <c r="A41" s="8" t="s">
        <v>33</v>
      </c>
      <c r="B41" s="20" t="n">
        <f aca="false">AVERAGE(C38:E38)</f>
        <v>21115.4896234215</v>
      </c>
      <c r="C41" s="20"/>
    </row>
    <row r="42" customFormat="false" ht="12.75" hidden="false" customHeight="true" outlineLevel="0" collapsed="false">
      <c r="A42" s="8" t="s">
        <v>26</v>
      </c>
      <c r="B42" s="20" t="n">
        <f aca="false">AVERAGE(B40:C41)</f>
        <v>21132.7095688173</v>
      </c>
      <c r="C42" s="20"/>
    </row>
    <row r="43" customFormat="false" ht="10.5" hidden="false" customHeight="false" outlineLevel="0" collapsed="false">
      <c r="A43" s="8" t="s">
        <v>34</v>
      </c>
      <c r="B43" s="21" t="n">
        <v>21000</v>
      </c>
      <c r="C43" s="21"/>
      <c r="D43" s="1" t="s">
        <v>28</v>
      </c>
      <c r="E43" s="22" t="n">
        <f aca="false">B43*B9</f>
        <v>336000</v>
      </c>
    </row>
    <row r="46" customFormat="false" ht="10.5" hidden="false" customHeight="false" outlineLevel="0" collapsed="false">
      <c r="A46" s="7" t="s">
        <v>35</v>
      </c>
    </row>
    <row r="47" customFormat="false" ht="10.5" hidden="false" customHeight="false" outlineLevel="0" collapsed="false">
      <c r="B47" s="7" t="s">
        <v>5</v>
      </c>
      <c r="C47" s="7" t="s">
        <v>6</v>
      </c>
      <c r="D47" s="7" t="s">
        <v>7</v>
      </c>
      <c r="E47" s="7" t="s">
        <v>8</v>
      </c>
      <c r="F47" s="7"/>
      <c r="G47" s="7"/>
      <c r="H47" s="7"/>
    </row>
    <row r="48" customFormat="false" ht="10" hidden="false" customHeight="false" outlineLevel="0" collapsed="false">
      <c r="A48" s="8" t="s">
        <v>36</v>
      </c>
      <c r="B48" s="14" t="n">
        <f aca="false">B14</f>
        <v>0.768</v>
      </c>
      <c r="C48" s="14" t="n">
        <f aca="false">C14</f>
        <v>0.816666666666667</v>
      </c>
      <c r="D48" s="14" t="n">
        <f aca="false">D14</f>
        <v>0.789915966386555</v>
      </c>
      <c r="E48" s="14" t="n">
        <f aca="false">E14</f>
        <v>0.739115761052987</v>
      </c>
      <c r="F48" s="14"/>
      <c r="G48" s="14"/>
      <c r="H48" s="14"/>
    </row>
    <row r="49" customFormat="false" ht="10" hidden="false" customHeight="false" outlineLevel="0" collapsed="false">
      <c r="A49" s="8" t="s">
        <v>22</v>
      </c>
      <c r="B49" s="18"/>
      <c r="C49" s="19" t="n">
        <f aca="false">$B$48/C48</f>
        <v>0.940408163265306</v>
      </c>
      <c r="D49" s="19" t="n">
        <f aca="false">$B$48/D48</f>
        <v>0.972255319148936</v>
      </c>
      <c r="E49" s="19" t="n">
        <f aca="false">$B$48/E48</f>
        <v>1.03907945205479</v>
      </c>
      <c r="F49" s="19"/>
      <c r="G49" s="19"/>
      <c r="H49" s="19"/>
    </row>
    <row r="50" customFormat="false" ht="10" hidden="false" customHeight="false" outlineLevel="0" collapsed="false">
      <c r="A50" s="8" t="s">
        <v>19</v>
      </c>
      <c r="B50" s="18"/>
      <c r="C50" s="10" t="n">
        <f aca="false">C17</f>
        <v>118.333333333333</v>
      </c>
      <c r="D50" s="10" t="n">
        <f aca="false">D17</f>
        <v>110.924369747899</v>
      </c>
      <c r="E50" s="10" t="n">
        <f aca="false">E17</f>
        <v>101.24873439082</v>
      </c>
      <c r="F50" s="10"/>
      <c r="G50" s="10"/>
      <c r="H50" s="10"/>
    </row>
    <row r="51" customFormat="false" ht="10" hidden="false" customHeight="false" outlineLevel="0" collapsed="false">
      <c r="A51" s="8" t="s">
        <v>37</v>
      </c>
      <c r="B51" s="18"/>
      <c r="C51" s="10" t="n">
        <f aca="false">C50*C49</f>
        <v>111.281632653061</v>
      </c>
      <c r="D51" s="10" t="n">
        <f aca="false">D50*D49</f>
        <v>107.846808510638</v>
      </c>
      <c r="E51" s="10" t="n">
        <f aca="false">E50*E49</f>
        <v>105.205479452055</v>
      </c>
      <c r="F51" s="10"/>
      <c r="G51" s="10"/>
      <c r="H51" s="10"/>
    </row>
    <row r="52" customFormat="false" ht="10" hidden="false" customHeight="false" outlineLevel="0" collapsed="false">
      <c r="A52" s="8"/>
    </row>
    <row r="53" customFormat="false" ht="10" hidden="false" customHeight="false" outlineLevel="0" collapsed="false">
      <c r="A53" s="8" t="s">
        <v>38</v>
      </c>
      <c r="B53" s="23" t="n">
        <f aca="false">MIN(C51:E51)</f>
        <v>105.205479452055</v>
      </c>
      <c r="C53" s="23" t="n">
        <f aca="false">MAX(C51:E51)</f>
        <v>111.281632653061</v>
      </c>
    </row>
    <row r="54" customFormat="false" ht="10" hidden="false" customHeight="false" outlineLevel="0" collapsed="false">
      <c r="A54" s="8" t="s">
        <v>39</v>
      </c>
      <c r="B54" s="23" t="n">
        <f aca="false">AVERAGE(C51:E51)</f>
        <v>108.111306871918</v>
      </c>
      <c r="C54" s="23"/>
    </row>
    <row r="55" customFormat="false" ht="12.75" hidden="false" customHeight="true" outlineLevel="0" collapsed="false">
      <c r="A55" s="8" t="s">
        <v>26</v>
      </c>
      <c r="B55" s="23" t="n">
        <f aca="false">AVERAGE(B53:C54)</f>
        <v>108.199472992345</v>
      </c>
      <c r="C55" s="23"/>
    </row>
    <row r="56" customFormat="false" ht="10.5" hidden="false" customHeight="false" outlineLevel="0" collapsed="false">
      <c r="A56" s="8" t="s">
        <v>34</v>
      </c>
      <c r="B56" s="24" t="n">
        <v>109</v>
      </c>
      <c r="C56" s="24"/>
      <c r="D56" s="1" t="s">
        <v>28</v>
      </c>
      <c r="E56" s="22" t="n">
        <f aca="false">B56*B10</f>
        <v>340625</v>
      </c>
    </row>
    <row r="59" customFormat="false" ht="10.5" hidden="false" customHeight="false" outlineLevel="0" collapsed="false">
      <c r="A59" s="7" t="s">
        <v>40</v>
      </c>
    </row>
    <row r="60" customFormat="false" ht="10.5" hidden="false" customHeight="false" outlineLevel="0" collapsed="false">
      <c r="B60" s="7" t="s">
        <v>5</v>
      </c>
      <c r="C60" s="7" t="s">
        <v>6</v>
      </c>
      <c r="D60" s="7" t="s">
        <v>7</v>
      </c>
      <c r="E60" s="7" t="s">
        <v>8</v>
      </c>
      <c r="F60" s="7"/>
      <c r="G60" s="7"/>
      <c r="H60" s="7"/>
    </row>
    <row r="61" customFormat="false" ht="10" hidden="false" customHeight="false" outlineLevel="0" collapsed="false">
      <c r="A61" s="1" t="s">
        <v>41</v>
      </c>
      <c r="B61" s="10" t="n">
        <f aca="false">B11*12</f>
        <v>28800</v>
      </c>
      <c r="C61" s="10" t="n">
        <f aca="false">C11*12</f>
        <v>29400</v>
      </c>
      <c r="D61" s="10" t="n">
        <f aca="false">D11*12</f>
        <v>28200</v>
      </c>
      <c r="E61" s="10" t="n">
        <f aca="false">E11*12</f>
        <v>26280</v>
      </c>
      <c r="F61" s="10"/>
      <c r="G61" s="10"/>
      <c r="H61" s="10"/>
    </row>
    <row r="62" customFormat="false" ht="10" hidden="false" customHeight="false" outlineLevel="0" collapsed="false">
      <c r="A62" s="1" t="s">
        <v>42</v>
      </c>
      <c r="B62" s="19" t="n">
        <f aca="false">B7/B61</f>
        <v>11.2847222222222</v>
      </c>
      <c r="C62" s="19" t="n">
        <f aca="false">C7/C61</f>
        <v>12.0748299319728</v>
      </c>
      <c r="D62" s="19" t="n">
        <f aca="false">D7/D61</f>
        <v>11.7021276595745</v>
      </c>
      <c r="E62" s="19" t="n">
        <f aca="false">E7/E61</f>
        <v>11.4155251141553</v>
      </c>
      <c r="F62" s="19"/>
      <c r="G62" s="19"/>
      <c r="H62" s="19"/>
    </row>
    <row r="63" customFormat="false" ht="10" hidden="false" customHeight="false" outlineLevel="0" collapsed="false">
      <c r="A63" s="1" t="s">
        <v>43</v>
      </c>
      <c r="B63" s="18"/>
      <c r="C63" s="10" t="n">
        <f aca="false">C62*$B$61</f>
        <v>347755.102040816</v>
      </c>
      <c r="D63" s="10" t="n">
        <f aca="false">D62*$B$61</f>
        <v>337021.276595745</v>
      </c>
      <c r="E63" s="10" t="n">
        <f aca="false">E62*$B$61</f>
        <v>328767.123287671</v>
      </c>
      <c r="F63" s="10"/>
      <c r="G63" s="10"/>
      <c r="H63" s="10"/>
    </row>
    <row r="65" customFormat="false" ht="10.5" hidden="false" customHeight="false" outlineLevel="0" collapsed="false">
      <c r="A65" s="6" t="s">
        <v>44</v>
      </c>
      <c r="C65" s="1" t="s">
        <v>45</v>
      </c>
    </row>
    <row r="66" customFormat="false" ht="10" hidden="false" customHeight="false" outlineLevel="0" collapsed="false">
      <c r="A66" s="1" t="s">
        <v>46</v>
      </c>
      <c r="B66" s="20" t="n">
        <f aca="false">MAX(C63:E63)</f>
        <v>347755.102040816</v>
      </c>
      <c r="C66" s="25" t="n">
        <f aca="false">B66/$B$61</f>
        <v>12.0748299319728</v>
      </c>
    </row>
    <row r="67" customFormat="false" ht="10" hidden="false" customHeight="false" outlineLevel="0" collapsed="false">
      <c r="A67" s="1" t="s">
        <v>47</v>
      </c>
      <c r="B67" s="20" t="n">
        <f aca="false">MIN(C63:E63)</f>
        <v>328767.123287671</v>
      </c>
      <c r="C67" s="25" t="n">
        <f aca="false">B67/$B$61</f>
        <v>11.4155251141553</v>
      </c>
    </row>
    <row r="68" customFormat="false" ht="10" hidden="false" customHeight="false" outlineLevel="0" collapsed="false">
      <c r="A68" s="1" t="s">
        <v>48</v>
      </c>
      <c r="B68" s="20" t="n">
        <f aca="false">AVERAGE(C63:E63)</f>
        <v>337847.833974744</v>
      </c>
      <c r="C68" s="25" t="n">
        <f aca="false">B68/$B$61</f>
        <v>11.7308275685675</v>
      </c>
    </row>
    <row r="69" customFormat="false" ht="10" hidden="false" customHeight="false" outlineLevel="0" collapsed="false">
      <c r="A69" s="1" t="s">
        <v>49</v>
      </c>
      <c r="B69" s="20" t="n">
        <v>334000</v>
      </c>
      <c r="C69" s="25" t="n">
        <f aca="false">B69/$B$61</f>
        <v>11.5972222222222</v>
      </c>
    </row>
    <row r="71" customFormat="false" ht="10.5" hidden="false" customHeight="false" outlineLevel="0" collapsed="false">
      <c r="A71" s="7"/>
    </row>
  </sheetData>
  <mergeCells count="11">
    <mergeCell ref="B3:D3"/>
    <mergeCell ref="B4:E4"/>
    <mergeCell ref="B28:C28"/>
    <mergeCell ref="B29:C29"/>
    <mergeCell ref="B30:C30"/>
    <mergeCell ref="B41:C41"/>
    <mergeCell ref="B42:C42"/>
    <mergeCell ref="B43:C43"/>
    <mergeCell ref="B54:C54"/>
    <mergeCell ref="B55:C55"/>
    <mergeCell ref="B56:C56"/>
  </mergeCells>
  <printOptions headings="false" gridLines="false" gridLinesSet="true" horizontalCentered="true" verticalCentered="false"/>
  <pageMargins left="0.75" right="0.75" top="0.25" bottom="0.2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19.99"/>
    <col collapsed="false" customWidth="true" hidden="false" outlineLevel="0" max="8" min="2" style="1" width="11.72"/>
    <col collapsed="false" customWidth="false" hidden="false" outlineLevel="0" max="257" min="9" style="1" width="9.17"/>
  </cols>
  <sheetData>
    <row r="1" customFormat="false" ht="13" hidden="false" customHeight="false" outlineLevel="0" collapsed="false">
      <c r="A1" s="2"/>
      <c r="B1" s="2"/>
      <c r="C1" s="2" t="s">
        <v>0</v>
      </c>
      <c r="D1" s="2"/>
      <c r="E1" s="2"/>
      <c r="F1" s="2"/>
      <c r="G1" s="2"/>
      <c r="H1" s="2"/>
    </row>
    <row r="3" customFormat="false" ht="10" hidden="false" customHeight="false" outlineLevel="0" collapsed="false">
      <c r="A3" s="26" t="s">
        <v>50</v>
      </c>
      <c r="B3" s="27" t="s">
        <v>51</v>
      </c>
      <c r="C3" s="27"/>
      <c r="D3" s="27"/>
      <c r="E3" s="27"/>
    </row>
    <row r="5" customFormat="false" ht="10.5" hidden="false" customHeight="false" outlineLevel="0" collapsed="false">
      <c r="A5" s="6" t="s">
        <v>4</v>
      </c>
    </row>
    <row r="6" customFormat="false" ht="10.5" hidden="false" customHeight="false" outlineLevel="0" collapsed="false">
      <c r="B6" s="7" t="s">
        <v>5</v>
      </c>
      <c r="C6" s="7" t="s">
        <v>6</v>
      </c>
      <c r="D6" s="7" t="s">
        <v>7</v>
      </c>
      <c r="E6" s="7" t="s">
        <v>8</v>
      </c>
      <c r="F6" s="7" t="s">
        <v>52</v>
      </c>
      <c r="G6" s="7"/>
      <c r="H6" s="7"/>
    </row>
    <row r="7" customFormat="false" ht="10" hidden="false" customHeight="false" outlineLevel="0" collapsed="false">
      <c r="A7" s="8" t="s">
        <v>9</v>
      </c>
      <c r="B7" s="28" t="n">
        <v>325000</v>
      </c>
      <c r="C7" s="28" t="n">
        <v>350000</v>
      </c>
      <c r="D7" s="28" t="n">
        <v>325000</v>
      </c>
      <c r="E7" s="28" t="n">
        <v>300000</v>
      </c>
      <c r="F7" s="28" t="n">
        <v>300000</v>
      </c>
      <c r="G7" s="10"/>
      <c r="H7" s="10"/>
    </row>
    <row r="8" customFormat="false" ht="10" hidden="false" customHeight="false" outlineLevel="0" collapsed="false">
      <c r="A8" s="8" t="s">
        <v>10</v>
      </c>
      <c r="B8" s="29" t="n">
        <v>4</v>
      </c>
      <c r="C8" s="29" t="n">
        <v>4</v>
      </c>
      <c r="D8" s="29" t="n">
        <v>4</v>
      </c>
      <c r="E8" s="29" t="n">
        <v>4</v>
      </c>
      <c r="F8" s="29" t="n">
        <v>4</v>
      </c>
    </row>
    <row r="9" customFormat="false" ht="10" hidden="false" customHeight="false" outlineLevel="0" collapsed="false">
      <c r="A9" s="8" t="s">
        <v>11</v>
      </c>
      <c r="B9" s="29" t="n">
        <v>16</v>
      </c>
      <c r="C9" s="29" t="n">
        <v>15</v>
      </c>
      <c r="D9" s="29" t="n">
        <v>16</v>
      </c>
      <c r="E9" s="29" t="n">
        <v>15</v>
      </c>
      <c r="F9" s="29" t="n">
        <v>15</v>
      </c>
    </row>
    <row r="10" customFormat="false" ht="10" hidden="false" customHeight="false" outlineLevel="0" collapsed="false">
      <c r="A10" s="8" t="s">
        <v>12</v>
      </c>
      <c r="B10" s="30" t="n">
        <v>3125</v>
      </c>
      <c r="C10" s="30" t="n">
        <v>3000</v>
      </c>
      <c r="D10" s="30" t="n">
        <v>2975</v>
      </c>
      <c r="E10" s="30" t="n">
        <v>2963</v>
      </c>
      <c r="F10" s="30" t="n">
        <v>2963</v>
      </c>
      <c r="G10" s="13"/>
      <c r="H10" s="13"/>
    </row>
    <row r="11" customFormat="false" ht="10" hidden="false" customHeight="false" outlineLevel="0" collapsed="false">
      <c r="A11" s="8" t="s">
        <v>13</v>
      </c>
      <c r="B11" s="28" t="n">
        <v>2400</v>
      </c>
      <c r="C11" s="28" t="n">
        <v>2450</v>
      </c>
      <c r="D11" s="28" t="n">
        <v>2350</v>
      </c>
      <c r="E11" s="28" t="n">
        <v>2190</v>
      </c>
      <c r="F11" s="28" t="n">
        <v>2190</v>
      </c>
      <c r="G11" s="10"/>
      <c r="H11" s="10"/>
    </row>
    <row r="12" customFormat="false" ht="10" hidden="false" customHeight="false" outlineLevel="0" collapsed="false">
      <c r="A12" s="8" t="s">
        <v>14</v>
      </c>
      <c r="B12" s="10" t="n">
        <f aca="false">B11/B8</f>
        <v>600</v>
      </c>
      <c r="C12" s="10" t="n">
        <f aca="false">C11/C8</f>
        <v>612.5</v>
      </c>
      <c r="D12" s="10" t="n">
        <f aca="false">D11/D8</f>
        <v>587.5</v>
      </c>
      <c r="E12" s="10" t="n">
        <f aca="false">E11/E8</f>
        <v>547.5</v>
      </c>
      <c r="F12" s="10" t="n">
        <f aca="false">F11/F8</f>
        <v>547.5</v>
      </c>
      <c r="G12" s="10"/>
      <c r="H12" s="10"/>
    </row>
    <row r="13" customFormat="false" ht="10" hidden="false" customHeight="false" outlineLevel="0" collapsed="false">
      <c r="A13" s="8" t="s">
        <v>15</v>
      </c>
      <c r="B13" s="10" t="n">
        <f aca="false">B11/B9</f>
        <v>150</v>
      </c>
      <c r="C13" s="10" t="n">
        <f aca="false">C11/C9</f>
        <v>163.333333333333</v>
      </c>
      <c r="D13" s="10" t="n">
        <f aca="false">D11/D9</f>
        <v>146.875</v>
      </c>
      <c r="E13" s="10" t="n">
        <f aca="false">E11/E9</f>
        <v>146</v>
      </c>
      <c r="F13" s="10" t="n">
        <f aca="false">F11/F9</f>
        <v>146</v>
      </c>
      <c r="G13" s="10"/>
      <c r="H13" s="10"/>
    </row>
    <row r="14" customFormat="false" ht="10" hidden="false" customHeight="false" outlineLevel="0" collapsed="false">
      <c r="A14" s="8" t="s">
        <v>16</v>
      </c>
      <c r="B14" s="14" t="n">
        <f aca="false">B11/B10</f>
        <v>0.768</v>
      </c>
      <c r="C14" s="14" t="n">
        <f aca="false">C11/C10</f>
        <v>0.816666666666667</v>
      </c>
      <c r="D14" s="14" t="n">
        <f aca="false">D11/D10</f>
        <v>0.789915966386555</v>
      </c>
      <c r="E14" s="14" t="n">
        <f aca="false">E11/E10</f>
        <v>0.739115761052987</v>
      </c>
      <c r="F14" s="14" t="n">
        <f aca="false">F11/F10</f>
        <v>0.739115761052987</v>
      </c>
      <c r="G14" s="14"/>
      <c r="H14" s="14"/>
    </row>
    <row r="15" customFormat="false" ht="10" hidden="false" customHeight="false" outlineLevel="0" collapsed="false">
      <c r="A15" s="8" t="s">
        <v>17</v>
      </c>
      <c r="B15" s="31" t="n">
        <f aca="false">B7/B8</f>
        <v>81250</v>
      </c>
      <c r="C15" s="10" t="n">
        <f aca="false">C7/C8</f>
        <v>87500</v>
      </c>
      <c r="D15" s="10" t="n">
        <f aca="false">D7/D8</f>
        <v>81250</v>
      </c>
      <c r="E15" s="10" t="n">
        <f aca="false">E7/E8</f>
        <v>75000</v>
      </c>
      <c r="F15" s="10" t="n">
        <f aca="false">F7/F8</f>
        <v>75000</v>
      </c>
      <c r="G15" s="10"/>
      <c r="H15" s="10"/>
    </row>
    <row r="16" customFormat="false" ht="10" hidden="false" customHeight="false" outlineLevel="0" collapsed="false">
      <c r="A16" s="8" t="s">
        <v>18</v>
      </c>
      <c r="B16" s="31" t="n">
        <f aca="false">B7/B9</f>
        <v>20312.5</v>
      </c>
      <c r="C16" s="10" t="n">
        <f aca="false">C7/C9</f>
        <v>23333.3333333333</v>
      </c>
      <c r="D16" s="10" t="n">
        <f aca="false">D7/D9</f>
        <v>20312.5</v>
      </c>
      <c r="E16" s="10" t="n">
        <f aca="false">E7/E9</f>
        <v>20000</v>
      </c>
      <c r="F16" s="10" t="n">
        <f aca="false">F7/F9</f>
        <v>20000</v>
      </c>
      <c r="G16" s="10"/>
      <c r="H16" s="10"/>
    </row>
    <row r="17" customFormat="false" ht="10" hidden="false" customHeight="false" outlineLevel="0" collapsed="false">
      <c r="A17" s="8" t="s">
        <v>19</v>
      </c>
      <c r="B17" s="32" t="n">
        <f aca="false">B7/B10</f>
        <v>104</v>
      </c>
      <c r="C17" s="14" t="n">
        <f aca="false">C7/C10</f>
        <v>116.666666666667</v>
      </c>
      <c r="D17" s="14" t="n">
        <f aca="false">D7/D10</f>
        <v>109.243697478992</v>
      </c>
      <c r="E17" s="14" t="n">
        <f aca="false">E7/E10</f>
        <v>101.24873439082</v>
      </c>
      <c r="F17" s="14" t="n">
        <f aca="false">F7/F10</f>
        <v>101.24873439082</v>
      </c>
      <c r="G17" s="14"/>
      <c r="H17" s="14"/>
    </row>
    <row r="20" customFormat="false" ht="10.5" hidden="false" customHeight="false" outlineLevel="0" collapsed="false">
      <c r="A20" s="7" t="s">
        <v>20</v>
      </c>
    </row>
    <row r="21" customFormat="false" ht="10.5" hidden="false" customHeight="false" outlineLevel="0" collapsed="false">
      <c r="B21" s="7" t="s">
        <v>5</v>
      </c>
      <c r="C21" s="7" t="s">
        <v>6</v>
      </c>
      <c r="D21" s="7" t="s">
        <v>7</v>
      </c>
      <c r="E21" s="7" t="s">
        <v>8</v>
      </c>
      <c r="F21" s="7" t="s">
        <v>52</v>
      </c>
      <c r="G21" s="7"/>
      <c r="H21" s="7"/>
    </row>
    <row r="22" customFormat="false" ht="10" hidden="false" customHeight="false" outlineLevel="0" collapsed="false">
      <c r="A22" s="8" t="s">
        <v>21</v>
      </c>
      <c r="B22" s="10" t="n">
        <f aca="false">B12</f>
        <v>600</v>
      </c>
      <c r="C22" s="10" t="n">
        <f aca="false">C12</f>
        <v>612.5</v>
      </c>
      <c r="D22" s="10" t="n">
        <f aca="false">D12</f>
        <v>587.5</v>
      </c>
      <c r="E22" s="10" t="n">
        <f aca="false">E12</f>
        <v>547.5</v>
      </c>
      <c r="F22" s="10" t="n">
        <f aca="false">F12</f>
        <v>547.5</v>
      </c>
      <c r="G22" s="10"/>
      <c r="H22" s="10"/>
    </row>
    <row r="23" customFormat="false" ht="10" hidden="false" customHeight="false" outlineLevel="0" collapsed="false">
      <c r="A23" s="8" t="s">
        <v>22</v>
      </c>
      <c r="B23" s="33"/>
      <c r="C23" s="19" t="n">
        <f aca="false">$B$22/C22</f>
        <v>0.979591836734694</v>
      </c>
      <c r="D23" s="19" t="n">
        <f aca="false">$B$22/D22</f>
        <v>1.02127659574468</v>
      </c>
      <c r="E23" s="19" t="n">
        <f aca="false">$B$22/E22</f>
        <v>1.0958904109589</v>
      </c>
      <c r="F23" s="19" t="n">
        <f aca="false">$B$22/F22</f>
        <v>1.0958904109589</v>
      </c>
      <c r="G23" s="19"/>
      <c r="H23" s="19"/>
    </row>
    <row r="24" customFormat="false" ht="10" hidden="false" customHeight="false" outlineLevel="0" collapsed="false">
      <c r="A24" s="8" t="s">
        <v>17</v>
      </c>
      <c r="B24" s="33"/>
      <c r="C24" s="10" t="n">
        <f aca="false">C15</f>
        <v>87500</v>
      </c>
      <c r="D24" s="10" t="n">
        <f aca="false">D15</f>
        <v>81250</v>
      </c>
      <c r="E24" s="10" t="n">
        <f aca="false">E15</f>
        <v>75000</v>
      </c>
      <c r="F24" s="10" t="n">
        <f aca="false">F15</f>
        <v>75000</v>
      </c>
      <c r="G24" s="10"/>
      <c r="H24" s="10"/>
    </row>
    <row r="25" customFormat="false" ht="10" hidden="false" customHeight="false" outlineLevel="0" collapsed="false">
      <c r="A25" s="8" t="s">
        <v>23</v>
      </c>
      <c r="B25" s="33"/>
      <c r="C25" s="10" t="n">
        <f aca="false">C24*C23</f>
        <v>85714.2857142857</v>
      </c>
      <c r="D25" s="10" t="n">
        <f aca="false">D24*D23</f>
        <v>82978.7234042553</v>
      </c>
      <c r="E25" s="10" t="n">
        <f aca="false">E24*E23</f>
        <v>82191.7808219178</v>
      </c>
      <c r="F25" s="10" t="n">
        <f aca="false">F24*F23</f>
        <v>82191.7808219178</v>
      </c>
      <c r="G25" s="10"/>
      <c r="H25" s="10"/>
    </row>
    <row r="26" customFormat="false" ht="10" hidden="false" customHeight="false" outlineLevel="0" collapsed="false">
      <c r="A26" s="8"/>
    </row>
    <row r="27" customFormat="false" ht="10" hidden="false" customHeight="false" outlineLevel="0" collapsed="false">
      <c r="A27" s="8" t="s">
        <v>24</v>
      </c>
      <c r="B27" s="20" t="n">
        <f aca="false">MIN(C25:F25)</f>
        <v>82191.7808219178</v>
      </c>
      <c r="C27" s="20" t="n">
        <f aca="false">MAX(C25:F25)</f>
        <v>85714.2857142857</v>
      </c>
    </row>
    <row r="28" customFormat="false" ht="10" hidden="false" customHeight="false" outlineLevel="0" collapsed="false">
      <c r="A28" s="8" t="s">
        <v>25</v>
      </c>
      <c r="B28" s="20" t="n">
        <f aca="false">AVERAGE(C25:F25)</f>
        <v>83269.1426905942</v>
      </c>
      <c r="C28" s="20"/>
    </row>
    <row r="29" customFormat="false" ht="12.75" hidden="false" customHeight="true" outlineLevel="0" collapsed="false">
      <c r="A29" s="8" t="s">
        <v>26</v>
      </c>
      <c r="B29" s="20" t="n">
        <f aca="false">AVERAGE(B27:C28)</f>
        <v>83725.0697422659</v>
      </c>
      <c r="C29" s="20"/>
    </row>
    <row r="30" customFormat="false" ht="10.5" hidden="false" customHeight="false" outlineLevel="0" collapsed="false">
      <c r="A30" s="8" t="s">
        <v>27</v>
      </c>
      <c r="B30" s="34" t="n">
        <v>83500</v>
      </c>
      <c r="C30" s="34"/>
      <c r="D30" s="1" t="s">
        <v>28</v>
      </c>
      <c r="E30" s="22" t="n">
        <f aca="false">B30*B8</f>
        <v>334000</v>
      </c>
    </row>
    <row r="33" customFormat="false" ht="10.5" hidden="false" customHeight="false" outlineLevel="0" collapsed="false">
      <c r="A33" s="7" t="s">
        <v>29</v>
      </c>
    </row>
    <row r="34" customFormat="false" ht="10.5" hidden="false" customHeight="false" outlineLevel="0" collapsed="false">
      <c r="B34" s="7" t="s">
        <v>5</v>
      </c>
      <c r="C34" s="7" t="s">
        <v>6</v>
      </c>
      <c r="D34" s="7" t="s">
        <v>7</v>
      </c>
      <c r="E34" s="7" t="s">
        <v>8</v>
      </c>
      <c r="F34" s="7" t="s">
        <v>52</v>
      </c>
      <c r="G34" s="7"/>
      <c r="H34" s="7"/>
    </row>
    <row r="35" customFormat="false" ht="10" hidden="false" customHeight="false" outlineLevel="0" collapsed="false">
      <c r="A35" s="8" t="s">
        <v>30</v>
      </c>
      <c r="B35" s="10" t="n">
        <f aca="false">B13</f>
        <v>150</v>
      </c>
      <c r="C35" s="10" t="n">
        <f aca="false">C13</f>
        <v>163.333333333333</v>
      </c>
      <c r="D35" s="10" t="n">
        <f aca="false">D13</f>
        <v>146.875</v>
      </c>
      <c r="E35" s="10" t="n">
        <f aca="false">E13</f>
        <v>146</v>
      </c>
      <c r="F35" s="10" t="n">
        <f aca="false">F13</f>
        <v>146</v>
      </c>
      <c r="G35" s="10"/>
      <c r="H35" s="10"/>
    </row>
    <row r="36" customFormat="false" ht="10" hidden="false" customHeight="false" outlineLevel="0" collapsed="false">
      <c r="A36" s="8" t="s">
        <v>22</v>
      </c>
      <c r="B36" s="33"/>
      <c r="C36" s="19" t="n">
        <f aca="false">$B$35/C35</f>
        <v>0.918367346938775</v>
      </c>
      <c r="D36" s="19" t="n">
        <f aca="false">$B$35/D35</f>
        <v>1.02127659574468</v>
      </c>
      <c r="E36" s="19" t="n">
        <f aca="false">$B$35/E35</f>
        <v>1.02739726027397</v>
      </c>
      <c r="F36" s="19" t="n">
        <f aca="false">$B$35/F35</f>
        <v>1.02739726027397</v>
      </c>
      <c r="G36" s="19"/>
      <c r="H36" s="19"/>
    </row>
    <row r="37" customFormat="false" ht="10" hidden="false" customHeight="false" outlineLevel="0" collapsed="false">
      <c r="A37" s="8" t="s">
        <v>18</v>
      </c>
      <c r="B37" s="33"/>
      <c r="C37" s="10" t="n">
        <f aca="false">C16</f>
        <v>23333.3333333333</v>
      </c>
      <c r="D37" s="10" t="n">
        <f aca="false">D16</f>
        <v>20312.5</v>
      </c>
      <c r="E37" s="10" t="n">
        <f aca="false">E16</f>
        <v>20000</v>
      </c>
      <c r="F37" s="10" t="n">
        <f aca="false">F16</f>
        <v>20000</v>
      </c>
      <c r="G37" s="10"/>
      <c r="H37" s="10"/>
    </row>
    <row r="38" customFormat="false" ht="10" hidden="false" customHeight="false" outlineLevel="0" collapsed="false">
      <c r="A38" s="8" t="s">
        <v>31</v>
      </c>
      <c r="B38" s="33"/>
      <c r="C38" s="10" t="n">
        <f aca="false">C37*C36</f>
        <v>21428.5714285714</v>
      </c>
      <c r="D38" s="10" t="n">
        <f aca="false">D37*D36</f>
        <v>20744.6808510638</v>
      </c>
      <c r="E38" s="10" t="n">
        <f aca="false">E37*E36</f>
        <v>20547.9452054795</v>
      </c>
      <c r="F38" s="10" t="n">
        <f aca="false">F37*F36</f>
        <v>20547.9452054795</v>
      </c>
      <c r="G38" s="10"/>
      <c r="H38" s="10"/>
    </row>
    <row r="39" customFormat="false" ht="10" hidden="false" customHeight="false" outlineLevel="0" collapsed="false">
      <c r="A39" s="8"/>
    </row>
    <row r="40" customFormat="false" ht="10" hidden="false" customHeight="false" outlineLevel="0" collapsed="false">
      <c r="A40" s="8" t="s">
        <v>32</v>
      </c>
      <c r="B40" s="20" t="n">
        <f aca="false">MIN(C38:F38)</f>
        <v>20547.9452054795</v>
      </c>
      <c r="C40" s="20" t="n">
        <f aca="false">MAX(C38:F38)</f>
        <v>21428.5714285714</v>
      </c>
    </row>
    <row r="41" customFormat="false" ht="10" hidden="false" customHeight="false" outlineLevel="0" collapsed="false">
      <c r="A41" s="8" t="s">
        <v>33</v>
      </c>
      <c r="B41" s="20" t="n">
        <f aca="false">AVERAGE(C38:F38)</f>
        <v>20817.2856726485</v>
      </c>
      <c r="C41" s="20"/>
    </row>
    <row r="42" customFormat="false" ht="10" hidden="false" customHeight="false" outlineLevel="0" collapsed="false">
      <c r="A42" s="8" t="s">
        <v>26</v>
      </c>
      <c r="B42" s="20" t="n">
        <f aca="false">AVERAGE(B40:C41)</f>
        <v>20931.2674355665</v>
      </c>
      <c r="C42" s="20"/>
    </row>
    <row r="43" customFormat="false" ht="10.5" hidden="false" customHeight="false" outlineLevel="0" collapsed="false">
      <c r="A43" s="8" t="s">
        <v>27</v>
      </c>
      <c r="B43" s="34" t="n">
        <v>21000</v>
      </c>
      <c r="C43" s="34"/>
      <c r="D43" s="1" t="s">
        <v>28</v>
      </c>
      <c r="E43" s="22" t="n">
        <f aca="false">B43*B9</f>
        <v>336000</v>
      </c>
    </row>
    <row r="46" customFormat="false" ht="10.5" hidden="false" customHeight="false" outlineLevel="0" collapsed="false">
      <c r="A46" s="7" t="s">
        <v>35</v>
      </c>
    </row>
    <row r="47" customFormat="false" ht="10.5" hidden="false" customHeight="false" outlineLevel="0" collapsed="false">
      <c r="B47" s="7" t="s">
        <v>5</v>
      </c>
      <c r="C47" s="7" t="s">
        <v>6</v>
      </c>
      <c r="D47" s="7" t="s">
        <v>7</v>
      </c>
      <c r="E47" s="7" t="s">
        <v>8</v>
      </c>
      <c r="F47" s="7" t="s">
        <v>52</v>
      </c>
      <c r="G47" s="7"/>
      <c r="H47" s="7"/>
    </row>
    <row r="48" customFormat="false" ht="10" hidden="false" customHeight="false" outlineLevel="0" collapsed="false">
      <c r="A48" s="8" t="s">
        <v>36</v>
      </c>
      <c r="B48" s="14" t="n">
        <f aca="false">B14</f>
        <v>0.768</v>
      </c>
      <c r="C48" s="14" t="n">
        <f aca="false">C14</f>
        <v>0.816666666666667</v>
      </c>
      <c r="D48" s="14" t="n">
        <f aca="false">D14</f>
        <v>0.789915966386555</v>
      </c>
      <c r="E48" s="14" t="n">
        <f aca="false">E14</f>
        <v>0.739115761052987</v>
      </c>
      <c r="F48" s="14" t="n">
        <f aca="false">F14</f>
        <v>0.739115761052987</v>
      </c>
      <c r="G48" s="14"/>
      <c r="H48" s="14"/>
    </row>
    <row r="49" customFormat="false" ht="10" hidden="false" customHeight="false" outlineLevel="0" collapsed="false">
      <c r="A49" s="8" t="s">
        <v>22</v>
      </c>
      <c r="B49" s="33"/>
      <c r="C49" s="19" t="n">
        <f aca="false">$B$48/C48</f>
        <v>0.940408163265306</v>
      </c>
      <c r="D49" s="19" t="n">
        <f aca="false">$B$48/D48</f>
        <v>0.972255319148936</v>
      </c>
      <c r="E49" s="19" t="n">
        <f aca="false">$B$48/E48</f>
        <v>1.03907945205479</v>
      </c>
      <c r="F49" s="19" t="n">
        <f aca="false">$B$48/F48</f>
        <v>1.03907945205479</v>
      </c>
      <c r="G49" s="19"/>
      <c r="H49" s="19"/>
    </row>
    <row r="50" customFormat="false" ht="10" hidden="false" customHeight="false" outlineLevel="0" collapsed="false">
      <c r="A50" s="8" t="s">
        <v>19</v>
      </c>
      <c r="B50" s="33"/>
      <c r="C50" s="10" t="n">
        <f aca="false">C17</f>
        <v>116.666666666667</v>
      </c>
      <c r="D50" s="10" t="n">
        <f aca="false">D17</f>
        <v>109.243697478992</v>
      </c>
      <c r="E50" s="10" t="n">
        <f aca="false">E17</f>
        <v>101.24873439082</v>
      </c>
      <c r="F50" s="10" t="n">
        <f aca="false">F17</f>
        <v>101.24873439082</v>
      </c>
      <c r="G50" s="10"/>
      <c r="H50" s="10"/>
    </row>
    <row r="51" customFormat="false" ht="10" hidden="false" customHeight="false" outlineLevel="0" collapsed="false">
      <c r="A51" s="8" t="s">
        <v>37</v>
      </c>
      <c r="B51" s="33"/>
      <c r="C51" s="10" t="n">
        <f aca="false">C50*C49</f>
        <v>109.714285714286</v>
      </c>
      <c r="D51" s="10" t="n">
        <f aca="false">D50*D49</f>
        <v>106.212765957447</v>
      </c>
      <c r="E51" s="10" t="n">
        <f aca="false">E50*E49</f>
        <v>105.205479452055</v>
      </c>
      <c r="F51" s="10" t="n">
        <f aca="false">F50*F49</f>
        <v>105.205479452055</v>
      </c>
      <c r="G51" s="10"/>
      <c r="H51" s="10"/>
    </row>
    <row r="52" customFormat="false" ht="10" hidden="false" customHeight="false" outlineLevel="0" collapsed="false">
      <c r="A52" s="8"/>
    </row>
    <row r="53" customFormat="false" ht="10" hidden="false" customHeight="false" outlineLevel="0" collapsed="false">
      <c r="A53" s="8" t="s">
        <v>38</v>
      </c>
      <c r="B53" s="23" t="n">
        <f aca="false">MIN(C51:F51)</f>
        <v>105.205479452055</v>
      </c>
      <c r="C53" s="23" t="n">
        <f aca="false">MAX(C51:F51)</f>
        <v>109.714285714286</v>
      </c>
    </row>
    <row r="54" customFormat="false" ht="10" hidden="false" customHeight="false" outlineLevel="0" collapsed="false">
      <c r="A54" s="8" t="s">
        <v>39</v>
      </c>
      <c r="B54" s="23" t="n">
        <f aca="false">AVERAGE(C51:F51)</f>
        <v>106.584502643961</v>
      </c>
      <c r="C54" s="23"/>
    </row>
    <row r="55" customFormat="false" ht="10" hidden="false" customHeight="false" outlineLevel="0" collapsed="false">
      <c r="A55" s="8" t="s">
        <v>26</v>
      </c>
      <c r="B55" s="23" t="n">
        <f aca="false">AVERAGE(B53:C54)</f>
        <v>107.1680892701</v>
      </c>
      <c r="C55" s="23"/>
    </row>
    <row r="56" customFormat="false" ht="10.5" hidden="false" customHeight="false" outlineLevel="0" collapsed="false">
      <c r="A56" s="8" t="s">
        <v>27</v>
      </c>
      <c r="B56" s="35" t="n">
        <v>107</v>
      </c>
      <c r="C56" s="35"/>
      <c r="D56" s="1" t="s">
        <v>28</v>
      </c>
      <c r="E56" s="22" t="n">
        <f aca="false">B56*B10</f>
        <v>334375</v>
      </c>
    </row>
    <row r="59" customFormat="false" ht="10.5" hidden="false" customHeight="false" outlineLevel="0" collapsed="false">
      <c r="A59" s="7" t="s">
        <v>40</v>
      </c>
    </row>
    <row r="60" customFormat="false" ht="10.5" hidden="false" customHeight="false" outlineLevel="0" collapsed="false">
      <c r="B60" s="7" t="s">
        <v>5</v>
      </c>
      <c r="C60" s="7" t="s">
        <v>6</v>
      </c>
      <c r="D60" s="7" t="s">
        <v>7</v>
      </c>
      <c r="E60" s="7" t="s">
        <v>8</v>
      </c>
      <c r="F60" s="7" t="s">
        <v>52</v>
      </c>
      <c r="G60" s="7"/>
      <c r="H60" s="7"/>
    </row>
    <row r="61" customFormat="false" ht="10" hidden="false" customHeight="false" outlineLevel="0" collapsed="false">
      <c r="A61" s="1" t="s">
        <v>41</v>
      </c>
      <c r="B61" s="10" t="n">
        <f aca="false">B11*12</f>
        <v>28800</v>
      </c>
      <c r="C61" s="10" t="n">
        <f aca="false">C11*12</f>
        <v>29400</v>
      </c>
      <c r="D61" s="10" t="n">
        <f aca="false">D11*12</f>
        <v>28200</v>
      </c>
      <c r="E61" s="10" t="n">
        <f aca="false">E11*12</f>
        <v>26280</v>
      </c>
      <c r="F61" s="10" t="n">
        <f aca="false">F11*12</f>
        <v>26280</v>
      </c>
      <c r="G61" s="10"/>
      <c r="H61" s="10"/>
    </row>
    <row r="62" customFormat="false" ht="10" hidden="false" customHeight="false" outlineLevel="0" collapsed="false">
      <c r="A62" s="1" t="s">
        <v>42</v>
      </c>
      <c r="B62" s="19" t="n">
        <f aca="false">B7/B61</f>
        <v>11.2847222222222</v>
      </c>
      <c r="C62" s="19" t="n">
        <f aca="false">C7/C61</f>
        <v>11.9047619047619</v>
      </c>
      <c r="D62" s="19" t="n">
        <f aca="false">D7/D61</f>
        <v>11.5248226950355</v>
      </c>
      <c r="E62" s="19" t="n">
        <f aca="false">E7/E61</f>
        <v>11.4155251141553</v>
      </c>
      <c r="F62" s="19" t="n">
        <f aca="false">F7/F61</f>
        <v>11.4155251141553</v>
      </c>
      <c r="G62" s="19"/>
      <c r="H62" s="19"/>
    </row>
    <row r="63" customFormat="false" ht="10" hidden="false" customHeight="false" outlineLevel="0" collapsed="false">
      <c r="A63" s="1" t="s">
        <v>43</v>
      </c>
      <c r="C63" s="10" t="n">
        <f aca="false">C62*$B$61</f>
        <v>342857.142857143</v>
      </c>
      <c r="D63" s="10" t="n">
        <f aca="false">D62*$B$61</f>
        <v>331914.893617021</v>
      </c>
      <c r="E63" s="10" t="n">
        <f aca="false">E62*$B$61</f>
        <v>328767.123287671</v>
      </c>
      <c r="F63" s="10" t="n">
        <f aca="false">F62*$B$61</f>
        <v>328767.123287671</v>
      </c>
      <c r="G63" s="10"/>
      <c r="H63" s="10"/>
    </row>
    <row r="65" customFormat="false" ht="10.5" hidden="false" customHeight="false" outlineLevel="0" collapsed="false">
      <c r="A65" s="6" t="s">
        <v>44</v>
      </c>
      <c r="C65" s="1" t="s">
        <v>45</v>
      </c>
    </row>
    <row r="66" customFormat="false" ht="10" hidden="false" customHeight="false" outlineLevel="0" collapsed="false">
      <c r="A66" s="1" t="s">
        <v>46</v>
      </c>
      <c r="B66" s="20" t="n">
        <f aca="false">MAX(C63:F63)</f>
        <v>342857.142857143</v>
      </c>
      <c r="C66" s="25" t="n">
        <f aca="false">B66/$B$61</f>
        <v>11.9047619047619</v>
      </c>
    </row>
    <row r="67" customFormat="false" ht="10" hidden="false" customHeight="false" outlineLevel="0" collapsed="false">
      <c r="A67" s="1" t="s">
        <v>47</v>
      </c>
      <c r="B67" s="20" t="n">
        <f aca="false">MIN(C63:F63)</f>
        <v>328767.123287671</v>
      </c>
      <c r="C67" s="25" t="n">
        <f aca="false">B67/$B$61</f>
        <v>11.4155251141553</v>
      </c>
    </row>
    <row r="68" customFormat="false" ht="10" hidden="false" customHeight="false" outlineLevel="0" collapsed="false">
      <c r="A68" s="1" t="s">
        <v>48</v>
      </c>
      <c r="B68" s="20" t="n">
        <f aca="false">AVERAGE(C63:F63)</f>
        <v>333076.570762377</v>
      </c>
      <c r="C68" s="25" t="n">
        <f aca="false">B68/$B$61</f>
        <v>11.565158707027</v>
      </c>
    </row>
    <row r="69" customFormat="false" ht="10" hidden="false" customHeight="false" outlineLevel="0" collapsed="false">
      <c r="A69" s="1" t="s">
        <v>53</v>
      </c>
      <c r="B69" s="20" t="n">
        <f aca="false">MODE(C63:F63)</f>
        <v>328767.123287671</v>
      </c>
      <c r="C69" s="25" t="n">
        <f aca="false">B69/$B$61</f>
        <v>11.4155251141553</v>
      </c>
    </row>
    <row r="70" customFormat="false" ht="10" hidden="false" customHeight="false" outlineLevel="0" collapsed="false">
      <c r="A70" s="1" t="s">
        <v>49</v>
      </c>
      <c r="B70" s="20" t="n">
        <v>334000</v>
      </c>
      <c r="C70" s="25" t="n">
        <f aca="false">B70/$B$61</f>
        <v>11.5972222222222</v>
      </c>
    </row>
    <row r="72" customFormat="false" ht="10.5" hidden="false" customHeight="false" outlineLevel="0" collapsed="false">
      <c r="A72" s="7" t="s">
        <v>54</v>
      </c>
    </row>
  </sheetData>
  <sheetProtection sheet="true" objects="true" scenarios="true"/>
  <mergeCells count="10">
    <mergeCell ref="B3:E3"/>
    <mergeCell ref="B28:C28"/>
    <mergeCell ref="B29:C29"/>
    <mergeCell ref="B30:C30"/>
    <mergeCell ref="B41:C41"/>
    <mergeCell ref="B42:C42"/>
    <mergeCell ref="B43:C43"/>
    <mergeCell ref="B54:C54"/>
    <mergeCell ref="B55:C55"/>
    <mergeCell ref="B56:C56"/>
  </mergeCells>
  <printOptions headings="false" gridLines="false" gridLinesSet="true" horizontalCentered="true" verticalCentered="true"/>
  <pageMargins left="0.75" right="0.75" top="0.25" bottom="0.5" header="0.511811023622047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Copyright 2000 by Ronald Fox, MAI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19.99"/>
    <col collapsed="false" customWidth="true" hidden="false" outlineLevel="0" max="8" min="2" style="1" width="11.72"/>
    <col collapsed="false" customWidth="false" hidden="false" outlineLevel="0" max="257" min="9" style="1" width="9.17"/>
  </cols>
  <sheetData>
    <row r="1" customFormat="false" ht="13" hidden="false" customHeight="false" outlineLevel="0" collapsed="false">
      <c r="A1" s="2"/>
      <c r="B1" s="2"/>
      <c r="C1" s="2" t="s">
        <v>0</v>
      </c>
      <c r="D1" s="2"/>
      <c r="E1" s="2"/>
      <c r="F1" s="2"/>
      <c r="G1" s="2"/>
      <c r="H1" s="2"/>
    </row>
    <row r="3" customFormat="false" ht="10" hidden="false" customHeight="false" outlineLevel="0" collapsed="false">
      <c r="A3" s="26" t="s">
        <v>55</v>
      </c>
      <c r="B3" s="27" t="s">
        <v>56</v>
      </c>
      <c r="C3" s="27"/>
      <c r="D3" s="27"/>
      <c r="E3" s="27"/>
    </row>
    <row r="5" customFormat="false" ht="12.5" hidden="false" customHeight="false" outlineLevel="0" collapsed="false">
      <c r="A5" s="6" t="s">
        <v>4</v>
      </c>
      <c r="C5" s="0"/>
      <c r="D5" s="0"/>
      <c r="E5" s="0"/>
      <c r="F5" s="0"/>
      <c r="G5" s="0"/>
    </row>
    <row r="6" customFormat="false" ht="10.5" hidden="false" customHeight="false" outlineLevel="0" collapsed="false">
      <c r="B6" s="7" t="s">
        <v>5</v>
      </c>
      <c r="C6" s="7" t="s">
        <v>6</v>
      </c>
      <c r="D6" s="7" t="s">
        <v>7</v>
      </c>
      <c r="E6" s="7" t="s">
        <v>8</v>
      </c>
      <c r="F6" s="7" t="s">
        <v>52</v>
      </c>
      <c r="G6" s="7" t="s">
        <v>57</v>
      </c>
      <c r="H6" s="7"/>
    </row>
    <row r="7" customFormat="false" ht="10" hidden="false" customHeight="false" outlineLevel="0" collapsed="false">
      <c r="A7" s="8" t="s">
        <v>9</v>
      </c>
      <c r="B7" s="28" t="n">
        <v>325000</v>
      </c>
      <c r="C7" s="28" t="n">
        <v>350000</v>
      </c>
      <c r="D7" s="28" t="n">
        <v>325000</v>
      </c>
      <c r="E7" s="28" t="n">
        <v>300000</v>
      </c>
      <c r="F7" s="28" t="n">
        <v>300000</v>
      </c>
      <c r="G7" s="28" t="n">
        <v>300000</v>
      </c>
      <c r="H7" s="10"/>
    </row>
    <row r="8" customFormat="false" ht="10" hidden="false" customHeight="false" outlineLevel="0" collapsed="false">
      <c r="A8" s="8" t="s">
        <v>10</v>
      </c>
      <c r="B8" s="29" t="n">
        <v>4</v>
      </c>
      <c r="C8" s="29" t="n">
        <v>4</v>
      </c>
      <c r="D8" s="29" t="n">
        <v>4</v>
      </c>
      <c r="E8" s="29" t="n">
        <v>4</v>
      </c>
      <c r="F8" s="29" t="n">
        <v>4</v>
      </c>
      <c r="G8" s="29" t="n">
        <v>4</v>
      </c>
    </row>
    <row r="9" customFormat="false" ht="10" hidden="false" customHeight="false" outlineLevel="0" collapsed="false">
      <c r="A9" s="8" t="s">
        <v>11</v>
      </c>
      <c r="B9" s="29" t="n">
        <v>16</v>
      </c>
      <c r="C9" s="29" t="n">
        <v>15</v>
      </c>
      <c r="D9" s="29" t="n">
        <v>16</v>
      </c>
      <c r="E9" s="29" t="n">
        <v>15</v>
      </c>
      <c r="F9" s="29" t="n">
        <v>15</v>
      </c>
      <c r="G9" s="29" t="n">
        <v>15</v>
      </c>
    </row>
    <row r="10" customFormat="false" ht="10" hidden="false" customHeight="false" outlineLevel="0" collapsed="false">
      <c r="A10" s="8" t="s">
        <v>12</v>
      </c>
      <c r="B10" s="30" t="n">
        <v>3125</v>
      </c>
      <c r="C10" s="30" t="n">
        <v>3200</v>
      </c>
      <c r="D10" s="30" t="n">
        <v>2975</v>
      </c>
      <c r="E10" s="30" t="n">
        <v>2963</v>
      </c>
      <c r="F10" s="30" t="n">
        <v>2875</v>
      </c>
      <c r="G10" s="30" t="n">
        <v>2963</v>
      </c>
      <c r="H10" s="13"/>
    </row>
    <row r="11" customFormat="false" ht="10" hidden="false" customHeight="false" outlineLevel="0" collapsed="false">
      <c r="A11" s="8" t="s">
        <v>13</v>
      </c>
      <c r="B11" s="28" t="n">
        <v>2400</v>
      </c>
      <c r="C11" s="28" t="n">
        <v>2450</v>
      </c>
      <c r="D11" s="28" t="n">
        <v>2350</v>
      </c>
      <c r="E11" s="28" t="n">
        <v>2190</v>
      </c>
      <c r="F11" s="28" t="n">
        <v>2190</v>
      </c>
      <c r="G11" s="28" t="n">
        <v>2190</v>
      </c>
      <c r="H11" s="10"/>
    </row>
    <row r="12" customFormat="false" ht="10" hidden="false" customHeight="false" outlineLevel="0" collapsed="false">
      <c r="A12" s="8" t="s">
        <v>14</v>
      </c>
      <c r="B12" s="10" t="n">
        <f aca="false">B11/B8</f>
        <v>600</v>
      </c>
      <c r="C12" s="10" t="n">
        <f aca="false">C11/C8</f>
        <v>612.5</v>
      </c>
      <c r="D12" s="10" t="n">
        <f aca="false">D11/D8</f>
        <v>587.5</v>
      </c>
      <c r="E12" s="10" t="n">
        <f aca="false">E11/E8</f>
        <v>547.5</v>
      </c>
      <c r="F12" s="10" t="n">
        <f aca="false">F11/F8</f>
        <v>547.5</v>
      </c>
      <c r="G12" s="10" t="n">
        <f aca="false">G11/G8</f>
        <v>547.5</v>
      </c>
      <c r="H12" s="10"/>
    </row>
    <row r="13" customFormat="false" ht="10" hidden="false" customHeight="false" outlineLevel="0" collapsed="false">
      <c r="A13" s="8" t="s">
        <v>15</v>
      </c>
      <c r="B13" s="10" t="n">
        <f aca="false">B11/B9</f>
        <v>150</v>
      </c>
      <c r="C13" s="10" t="n">
        <f aca="false">C11/C9</f>
        <v>163.333333333333</v>
      </c>
      <c r="D13" s="10" t="n">
        <f aca="false">D11/D9</f>
        <v>146.875</v>
      </c>
      <c r="E13" s="10" t="n">
        <f aca="false">E11/E9</f>
        <v>146</v>
      </c>
      <c r="F13" s="10" t="n">
        <f aca="false">F11/F9</f>
        <v>146</v>
      </c>
      <c r="G13" s="10" t="n">
        <f aca="false">G11/G9</f>
        <v>146</v>
      </c>
      <c r="H13" s="10"/>
    </row>
    <row r="14" customFormat="false" ht="10" hidden="false" customHeight="false" outlineLevel="0" collapsed="false">
      <c r="A14" s="8" t="s">
        <v>16</v>
      </c>
      <c r="B14" s="14" t="n">
        <f aca="false">B11/B10</f>
        <v>0.768</v>
      </c>
      <c r="C14" s="14" t="n">
        <f aca="false">C11/C10</f>
        <v>0.765625</v>
      </c>
      <c r="D14" s="14" t="n">
        <f aca="false">D11/D10</f>
        <v>0.789915966386555</v>
      </c>
      <c r="E14" s="14" t="n">
        <f aca="false">E11/E10</f>
        <v>0.739115761052987</v>
      </c>
      <c r="F14" s="14" t="n">
        <f aca="false">F11/F10</f>
        <v>0.761739130434783</v>
      </c>
      <c r="G14" s="14" t="n">
        <f aca="false">G11/G10</f>
        <v>0.739115761052987</v>
      </c>
      <c r="H14" s="14"/>
    </row>
    <row r="15" customFormat="false" ht="10" hidden="false" customHeight="false" outlineLevel="0" collapsed="false">
      <c r="A15" s="8" t="s">
        <v>17</v>
      </c>
      <c r="B15" s="31" t="n">
        <f aca="false">B7/B8</f>
        <v>81250</v>
      </c>
      <c r="C15" s="10" t="n">
        <f aca="false">C7/C8</f>
        <v>87500</v>
      </c>
      <c r="D15" s="10" t="n">
        <f aca="false">D7/D8</f>
        <v>81250</v>
      </c>
      <c r="E15" s="10" t="n">
        <f aca="false">E7/E8</f>
        <v>75000</v>
      </c>
      <c r="F15" s="10" t="n">
        <f aca="false">F7/F8</f>
        <v>75000</v>
      </c>
      <c r="G15" s="10" t="n">
        <f aca="false">G7/G8</f>
        <v>75000</v>
      </c>
      <c r="H15" s="10"/>
    </row>
    <row r="16" customFormat="false" ht="10" hidden="false" customHeight="false" outlineLevel="0" collapsed="false">
      <c r="A16" s="8" t="s">
        <v>18</v>
      </c>
      <c r="B16" s="31" t="n">
        <f aca="false">B7/B9</f>
        <v>20312.5</v>
      </c>
      <c r="C16" s="10" t="n">
        <f aca="false">C7/C9</f>
        <v>23333.3333333333</v>
      </c>
      <c r="D16" s="10" t="n">
        <f aca="false">D7/D9</f>
        <v>20312.5</v>
      </c>
      <c r="E16" s="10" t="n">
        <f aca="false">E7/E9</f>
        <v>20000</v>
      </c>
      <c r="F16" s="10" t="n">
        <f aca="false">F7/F9</f>
        <v>20000</v>
      </c>
      <c r="G16" s="10" t="n">
        <f aca="false">G7/G9</f>
        <v>20000</v>
      </c>
      <c r="H16" s="10"/>
    </row>
    <row r="17" customFormat="false" ht="10" hidden="false" customHeight="false" outlineLevel="0" collapsed="false">
      <c r="A17" s="8" t="s">
        <v>19</v>
      </c>
      <c r="B17" s="32" t="n">
        <f aca="false">B7/B10</f>
        <v>104</v>
      </c>
      <c r="C17" s="14" t="n">
        <f aca="false">C7/C10</f>
        <v>109.375</v>
      </c>
      <c r="D17" s="14" t="n">
        <f aca="false">D7/D10</f>
        <v>109.243697478992</v>
      </c>
      <c r="E17" s="14" t="n">
        <f aca="false">E7/E10</f>
        <v>101.24873439082</v>
      </c>
      <c r="F17" s="14" t="n">
        <f aca="false">F7/F10</f>
        <v>104.347826086957</v>
      </c>
      <c r="G17" s="14" t="n">
        <f aca="false">G7/G10</f>
        <v>101.24873439082</v>
      </c>
      <c r="H17" s="14"/>
    </row>
    <row r="20" customFormat="false" ht="10.5" hidden="false" customHeight="false" outlineLevel="0" collapsed="false">
      <c r="A20" s="7" t="s">
        <v>20</v>
      </c>
    </row>
    <row r="21" customFormat="false" ht="10.5" hidden="false" customHeight="false" outlineLevel="0" collapsed="false">
      <c r="B21" s="7" t="s">
        <v>5</v>
      </c>
      <c r="C21" s="7" t="s">
        <v>6</v>
      </c>
      <c r="D21" s="7" t="s">
        <v>7</v>
      </c>
      <c r="E21" s="7" t="s">
        <v>8</v>
      </c>
      <c r="F21" s="7" t="s">
        <v>52</v>
      </c>
      <c r="G21" s="7" t="s">
        <v>57</v>
      </c>
      <c r="H21" s="7"/>
    </row>
    <row r="22" customFormat="false" ht="10" hidden="false" customHeight="false" outlineLevel="0" collapsed="false">
      <c r="A22" s="8" t="s">
        <v>21</v>
      </c>
      <c r="B22" s="10" t="n">
        <f aca="false">B12</f>
        <v>600</v>
      </c>
      <c r="C22" s="10" t="n">
        <f aca="false">C12</f>
        <v>612.5</v>
      </c>
      <c r="D22" s="10" t="n">
        <f aca="false">D12</f>
        <v>587.5</v>
      </c>
      <c r="E22" s="10" t="n">
        <f aca="false">E12</f>
        <v>547.5</v>
      </c>
      <c r="F22" s="10" t="n">
        <f aca="false">F12</f>
        <v>547.5</v>
      </c>
      <c r="G22" s="10" t="n">
        <f aca="false">G12</f>
        <v>547.5</v>
      </c>
      <c r="H22" s="10"/>
    </row>
    <row r="23" customFormat="false" ht="10" hidden="false" customHeight="false" outlineLevel="0" collapsed="false">
      <c r="A23" s="8" t="s">
        <v>22</v>
      </c>
      <c r="B23" s="33"/>
      <c r="C23" s="19" t="n">
        <f aca="false">$B$22/C22</f>
        <v>0.979591836734694</v>
      </c>
      <c r="D23" s="19" t="n">
        <f aca="false">$B$22/D22</f>
        <v>1.02127659574468</v>
      </c>
      <c r="E23" s="19" t="n">
        <f aca="false">$B$22/E22</f>
        <v>1.0958904109589</v>
      </c>
      <c r="F23" s="19" t="n">
        <f aca="false">$B$22/F22</f>
        <v>1.0958904109589</v>
      </c>
      <c r="G23" s="19" t="n">
        <f aca="false">$B$22/G22</f>
        <v>1.0958904109589</v>
      </c>
      <c r="H23" s="19"/>
    </row>
    <row r="24" customFormat="false" ht="10" hidden="false" customHeight="false" outlineLevel="0" collapsed="false">
      <c r="A24" s="8" t="s">
        <v>17</v>
      </c>
      <c r="B24" s="33"/>
      <c r="C24" s="10" t="n">
        <f aca="false">C15</f>
        <v>87500</v>
      </c>
      <c r="D24" s="10" t="n">
        <f aca="false">D15</f>
        <v>81250</v>
      </c>
      <c r="E24" s="10" t="n">
        <f aca="false">E15</f>
        <v>75000</v>
      </c>
      <c r="F24" s="10" t="n">
        <f aca="false">F15</f>
        <v>75000</v>
      </c>
      <c r="G24" s="10" t="n">
        <f aca="false">G15</f>
        <v>75000</v>
      </c>
      <c r="H24" s="10"/>
    </row>
    <row r="25" customFormat="false" ht="10" hidden="false" customHeight="false" outlineLevel="0" collapsed="false">
      <c r="A25" s="8" t="s">
        <v>23</v>
      </c>
      <c r="B25" s="33"/>
      <c r="C25" s="10" t="n">
        <f aca="false">C24*C23</f>
        <v>85714.2857142857</v>
      </c>
      <c r="D25" s="10" t="n">
        <f aca="false">D24*D23</f>
        <v>82978.7234042553</v>
      </c>
      <c r="E25" s="10" t="n">
        <f aca="false">E24*E23</f>
        <v>82191.7808219178</v>
      </c>
      <c r="F25" s="10" t="n">
        <f aca="false">F24*F23</f>
        <v>82191.7808219178</v>
      </c>
      <c r="G25" s="10" t="n">
        <f aca="false">G24*G23</f>
        <v>82191.7808219178</v>
      </c>
      <c r="H25" s="10"/>
    </row>
    <row r="26" customFormat="false" ht="10" hidden="false" customHeight="false" outlineLevel="0" collapsed="false">
      <c r="A26" s="8"/>
    </row>
    <row r="27" customFormat="false" ht="10" hidden="false" customHeight="false" outlineLevel="0" collapsed="false">
      <c r="A27" s="8" t="s">
        <v>24</v>
      </c>
      <c r="B27" s="20" t="n">
        <f aca="false">MIN(C25:G25)</f>
        <v>82191.7808219178</v>
      </c>
      <c r="C27" s="20" t="n">
        <f aca="false">MAX(C25:G25)</f>
        <v>85714.2857142857</v>
      </c>
    </row>
    <row r="28" customFormat="false" ht="10" hidden="false" customHeight="false" outlineLevel="0" collapsed="false">
      <c r="A28" s="8" t="s">
        <v>25</v>
      </c>
      <c r="B28" s="20" t="n">
        <f aca="false">AVERAGE(C25:G25)</f>
        <v>83053.6703168589</v>
      </c>
      <c r="C28" s="20"/>
    </row>
    <row r="29" customFormat="false" ht="10" hidden="false" customHeight="false" outlineLevel="0" collapsed="false">
      <c r="A29" s="8" t="s">
        <v>26</v>
      </c>
      <c r="B29" s="20" t="n">
        <f aca="false">AVERAGE(B27:C28)</f>
        <v>83653.2456176875</v>
      </c>
      <c r="C29" s="20"/>
    </row>
    <row r="30" customFormat="false" ht="10.5" hidden="false" customHeight="false" outlineLevel="0" collapsed="false">
      <c r="A30" s="8" t="s">
        <v>27</v>
      </c>
      <c r="B30" s="34" t="n">
        <v>84000</v>
      </c>
      <c r="C30" s="34"/>
      <c r="D30" s="1" t="s">
        <v>28</v>
      </c>
      <c r="E30" s="22" t="n">
        <f aca="false">B30*B8</f>
        <v>336000</v>
      </c>
    </row>
    <row r="33" customFormat="false" ht="10.5" hidden="false" customHeight="false" outlineLevel="0" collapsed="false">
      <c r="A33" s="7" t="s">
        <v>29</v>
      </c>
    </row>
    <row r="34" customFormat="false" ht="10.5" hidden="false" customHeight="false" outlineLevel="0" collapsed="false">
      <c r="B34" s="7" t="s">
        <v>5</v>
      </c>
      <c r="C34" s="7" t="s">
        <v>6</v>
      </c>
      <c r="D34" s="7" t="s">
        <v>7</v>
      </c>
      <c r="E34" s="7" t="s">
        <v>8</v>
      </c>
      <c r="F34" s="7" t="s">
        <v>52</v>
      </c>
      <c r="G34" s="7" t="s">
        <v>57</v>
      </c>
      <c r="H34" s="7"/>
    </row>
    <row r="35" customFormat="false" ht="10" hidden="false" customHeight="false" outlineLevel="0" collapsed="false">
      <c r="A35" s="8" t="s">
        <v>30</v>
      </c>
      <c r="B35" s="10" t="n">
        <f aca="false">B13</f>
        <v>150</v>
      </c>
      <c r="C35" s="10" t="n">
        <f aca="false">C13</f>
        <v>163.333333333333</v>
      </c>
      <c r="D35" s="10" t="n">
        <f aca="false">D13</f>
        <v>146.875</v>
      </c>
      <c r="E35" s="10" t="n">
        <f aca="false">E13</f>
        <v>146</v>
      </c>
      <c r="F35" s="10" t="n">
        <f aca="false">F13</f>
        <v>146</v>
      </c>
      <c r="G35" s="10" t="n">
        <f aca="false">G13</f>
        <v>146</v>
      </c>
      <c r="H35" s="10"/>
    </row>
    <row r="36" customFormat="false" ht="10" hidden="false" customHeight="false" outlineLevel="0" collapsed="false">
      <c r="A36" s="8" t="s">
        <v>22</v>
      </c>
      <c r="B36" s="33"/>
      <c r="C36" s="19" t="n">
        <f aca="false">$B$35/C35</f>
        <v>0.918367346938775</v>
      </c>
      <c r="D36" s="19" t="n">
        <f aca="false">$B$35/D35</f>
        <v>1.02127659574468</v>
      </c>
      <c r="E36" s="19" t="n">
        <f aca="false">$B$35/E35</f>
        <v>1.02739726027397</v>
      </c>
      <c r="F36" s="19" t="n">
        <f aca="false">$B$35/F35</f>
        <v>1.02739726027397</v>
      </c>
      <c r="G36" s="19" t="n">
        <f aca="false">$B$35/G35</f>
        <v>1.02739726027397</v>
      </c>
      <c r="H36" s="19"/>
    </row>
    <row r="37" customFormat="false" ht="10" hidden="false" customHeight="false" outlineLevel="0" collapsed="false">
      <c r="A37" s="8" t="s">
        <v>18</v>
      </c>
      <c r="B37" s="33"/>
      <c r="C37" s="10" t="n">
        <f aca="false">C16</f>
        <v>23333.3333333333</v>
      </c>
      <c r="D37" s="10" t="n">
        <f aca="false">D16</f>
        <v>20312.5</v>
      </c>
      <c r="E37" s="10" t="n">
        <f aca="false">E16</f>
        <v>20000</v>
      </c>
      <c r="F37" s="10" t="n">
        <f aca="false">F16</f>
        <v>20000</v>
      </c>
      <c r="G37" s="10" t="n">
        <f aca="false">G16</f>
        <v>20000</v>
      </c>
      <c r="H37" s="10"/>
    </row>
    <row r="38" customFormat="false" ht="10" hidden="false" customHeight="false" outlineLevel="0" collapsed="false">
      <c r="A38" s="8" t="s">
        <v>31</v>
      </c>
      <c r="B38" s="33"/>
      <c r="C38" s="10" t="n">
        <f aca="false">C37*C36</f>
        <v>21428.5714285714</v>
      </c>
      <c r="D38" s="10" t="n">
        <f aca="false">D37*D36</f>
        <v>20744.6808510638</v>
      </c>
      <c r="E38" s="10" t="n">
        <f aca="false">E37*E36</f>
        <v>20547.9452054795</v>
      </c>
      <c r="F38" s="10" t="n">
        <f aca="false">F37*F36</f>
        <v>20547.9452054795</v>
      </c>
      <c r="G38" s="10" t="n">
        <f aca="false">G37*G36</f>
        <v>20547.9452054795</v>
      </c>
      <c r="H38" s="10"/>
    </row>
    <row r="39" customFormat="false" ht="10" hidden="false" customHeight="false" outlineLevel="0" collapsed="false">
      <c r="A39" s="8"/>
    </row>
    <row r="40" customFormat="false" ht="10" hidden="false" customHeight="false" outlineLevel="0" collapsed="false">
      <c r="A40" s="8" t="s">
        <v>32</v>
      </c>
      <c r="B40" s="20" t="n">
        <f aca="false">MIN(C38:G38)</f>
        <v>20547.9452054795</v>
      </c>
      <c r="C40" s="20" t="n">
        <f aca="false">MAX(C38:G38)</f>
        <v>21428.5714285714</v>
      </c>
    </row>
    <row r="41" customFormat="false" ht="10" hidden="false" customHeight="false" outlineLevel="0" collapsed="false">
      <c r="A41" s="8" t="s">
        <v>33</v>
      </c>
      <c r="B41" s="20" t="n">
        <f aca="false">AVERAGE(C38:G38)</f>
        <v>20763.4175792147</v>
      </c>
      <c r="C41" s="20"/>
    </row>
    <row r="42" customFormat="false" ht="12.75" hidden="false" customHeight="true" outlineLevel="0" collapsed="false">
      <c r="A42" s="8" t="s">
        <v>26</v>
      </c>
      <c r="B42" s="20" t="n">
        <f aca="false">AVERAGE(B40:C41)</f>
        <v>20913.3114044219</v>
      </c>
      <c r="C42" s="20"/>
    </row>
    <row r="43" customFormat="false" ht="10.5" hidden="false" customHeight="false" outlineLevel="0" collapsed="false">
      <c r="A43" s="8" t="s">
        <v>27</v>
      </c>
      <c r="B43" s="34" t="n">
        <v>21000</v>
      </c>
      <c r="C43" s="34"/>
      <c r="D43" s="1" t="s">
        <v>28</v>
      </c>
      <c r="E43" s="22" t="n">
        <f aca="false">B43*B9</f>
        <v>336000</v>
      </c>
    </row>
    <row r="46" customFormat="false" ht="10.5" hidden="false" customHeight="false" outlineLevel="0" collapsed="false">
      <c r="A46" s="7" t="s">
        <v>35</v>
      </c>
    </row>
    <row r="47" customFormat="false" ht="10.5" hidden="false" customHeight="false" outlineLevel="0" collapsed="false">
      <c r="B47" s="7" t="s">
        <v>5</v>
      </c>
      <c r="C47" s="7" t="s">
        <v>6</v>
      </c>
      <c r="D47" s="7" t="s">
        <v>7</v>
      </c>
      <c r="E47" s="7" t="s">
        <v>8</v>
      </c>
      <c r="F47" s="7" t="s">
        <v>52</v>
      </c>
      <c r="G47" s="7" t="s">
        <v>57</v>
      </c>
      <c r="H47" s="7"/>
    </row>
    <row r="48" customFormat="false" ht="10" hidden="false" customHeight="false" outlineLevel="0" collapsed="false">
      <c r="A48" s="8" t="s">
        <v>36</v>
      </c>
      <c r="B48" s="14" t="n">
        <f aca="false">B14</f>
        <v>0.768</v>
      </c>
      <c r="C48" s="14" t="n">
        <f aca="false">C14</f>
        <v>0.765625</v>
      </c>
      <c r="D48" s="14" t="n">
        <f aca="false">D14</f>
        <v>0.789915966386555</v>
      </c>
      <c r="E48" s="14" t="n">
        <f aca="false">E14</f>
        <v>0.739115761052987</v>
      </c>
      <c r="F48" s="14" t="n">
        <f aca="false">F14</f>
        <v>0.761739130434783</v>
      </c>
      <c r="G48" s="14" t="n">
        <f aca="false">G14</f>
        <v>0.739115761052987</v>
      </c>
      <c r="H48" s="14"/>
    </row>
    <row r="49" customFormat="false" ht="10" hidden="false" customHeight="false" outlineLevel="0" collapsed="false">
      <c r="A49" s="8" t="s">
        <v>22</v>
      </c>
      <c r="B49" s="33"/>
      <c r="C49" s="19" t="n">
        <f aca="false">$B$48/C48</f>
        <v>1.00310204081633</v>
      </c>
      <c r="D49" s="19" t="n">
        <f aca="false">$B$48/D48</f>
        <v>0.972255319148936</v>
      </c>
      <c r="E49" s="19" t="n">
        <f aca="false">$B$48/E48</f>
        <v>1.03907945205479</v>
      </c>
      <c r="F49" s="19" t="n">
        <f aca="false">$B$48/F48</f>
        <v>1.00821917808219</v>
      </c>
      <c r="G49" s="19" t="n">
        <f aca="false">$B$48/G48</f>
        <v>1.03907945205479</v>
      </c>
      <c r="H49" s="19"/>
    </row>
    <row r="50" customFormat="false" ht="10" hidden="false" customHeight="false" outlineLevel="0" collapsed="false">
      <c r="A50" s="8" t="s">
        <v>19</v>
      </c>
      <c r="B50" s="33"/>
      <c r="C50" s="10" t="n">
        <f aca="false">C17</f>
        <v>109.375</v>
      </c>
      <c r="D50" s="10" t="n">
        <f aca="false">D17</f>
        <v>109.243697478992</v>
      </c>
      <c r="E50" s="10" t="n">
        <f aca="false">E17</f>
        <v>101.24873439082</v>
      </c>
      <c r="F50" s="10" t="n">
        <f aca="false">F17</f>
        <v>104.347826086957</v>
      </c>
      <c r="G50" s="10" t="n">
        <f aca="false">G17</f>
        <v>101.24873439082</v>
      </c>
      <c r="H50" s="10"/>
    </row>
    <row r="51" customFormat="false" ht="10" hidden="false" customHeight="false" outlineLevel="0" collapsed="false">
      <c r="A51" s="8" t="s">
        <v>37</v>
      </c>
      <c r="B51" s="33"/>
      <c r="C51" s="10" t="n">
        <f aca="false">C50*C49</f>
        <v>109.714285714286</v>
      </c>
      <c r="D51" s="10" t="n">
        <f aca="false">D50*D49</f>
        <v>106.212765957447</v>
      </c>
      <c r="E51" s="10" t="n">
        <f aca="false">E50*E49</f>
        <v>105.205479452055</v>
      </c>
      <c r="F51" s="10" t="n">
        <f aca="false">F50*F49</f>
        <v>105.205479452055</v>
      </c>
      <c r="G51" s="10" t="n">
        <f aca="false">G50*G49</f>
        <v>105.205479452055</v>
      </c>
      <c r="H51" s="10"/>
    </row>
    <row r="52" customFormat="false" ht="10" hidden="false" customHeight="false" outlineLevel="0" collapsed="false">
      <c r="A52" s="8"/>
    </row>
    <row r="53" customFormat="false" ht="10" hidden="false" customHeight="false" outlineLevel="0" collapsed="false">
      <c r="A53" s="8" t="s">
        <v>38</v>
      </c>
      <c r="B53" s="23" t="n">
        <f aca="false">MIN(C51:G51)</f>
        <v>105.205479452055</v>
      </c>
      <c r="C53" s="23" t="n">
        <f aca="false">MAX(C51:G51)</f>
        <v>109.714285714286</v>
      </c>
    </row>
    <row r="54" customFormat="false" ht="10" hidden="false" customHeight="false" outlineLevel="0" collapsed="false">
      <c r="A54" s="8" t="s">
        <v>39</v>
      </c>
      <c r="B54" s="23" t="n">
        <f aca="false">AVERAGE(C51:G51)</f>
        <v>106.308698005579</v>
      </c>
      <c r="C54" s="23"/>
    </row>
    <row r="55" customFormat="false" ht="12.75" hidden="false" customHeight="true" outlineLevel="0" collapsed="false">
      <c r="A55" s="8" t="s">
        <v>26</v>
      </c>
      <c r="B55" s="23" t="n">
        <f aca="false">AVERAGE(B53:C54)</f>
        <v>107.07615439064</v>
      </c>
      <c r="C55" s="23"/>
    </row>
    <row r="56" customFormat="false" ht="10.5" hidden="false" customHeight="false" outlineLevel="0" collapsed="false">
      <c r="A56" s="8" t="s">
        <v>27</v>
      </c>
      <c r="B56" s="35" t="n">
        <v>107</v>
      </c>
      <c r="C56" s="35"/>
      <c r="D56" s="1" t="s">
        <v>28</v>
      </c>
      <c r="E56" s="22" t="n">
        <f aca="false">B56*B10</f>
        <v>334375</v>
      </c>
    </row>
    <row r="59" customFormat="false" ht="10.5" hidden="false" customHeight="false" outlineLevel="0" collapsed="false">
      <c r="A59" s="7" t="s">
        <v>40</v>
      </c>
    </row>
    <row r="60" customFormat="false" ht="10.5" hidden="false" customHeight="false" outlineLevel="0" collapsed="false">
      <c r="B60" s="7" t="s">
        <v>5</v>
      </c>
      <c r="C60" s="7" t="s">
        <v>58</v>
      </c>
      <c r="D60" s="7" t="s">
        <v>59</v>
      </c>
      <c r="E60" s="7" t="s">
        <v>60</v>
      </c>
      <c r="F60" s="7" t="s">
        <v>61</v>
      </c>
      <c r="G60" s="7" t="s">
        <v>62</v>
      </c>
      <c r="H60" s="7"/>
    </row>
    <row r="61" customFormat="false" ht="10" hidden="false" customHeight="false" outlineLevel="0" collapsed="false">
      <c r="A61" s="1" t="s">
        <v>41</v>
      </c>
      <c r="B61" s="10" t="n">
        <f aca="false">B11*12</f>
        <v>28800</v>
      </c>
      <c r="C61" s="10" t="n">
        <f aca="false">C11*12</f>
        <v>29400</v>
      </c>
      <c r="D61" s="10" t="n">
        <f aca="false">D11*12</f>
        <v>28200</v>
      </c>
      <c r="E61" s="10" t="n">
        <f aca="false">E11*12</f>
        <v>26280</v>
      </c>
      <c r="F61" s="10" t="n">
        <f aca="false">F11*12</f>
        <v>26280</v>
      </c>
      <c r="G61" s="10" t="n">
        <f aca="false">G11*12</f>
        <v>26280</v>
      </c>
      <c r="H61" s="10"/>
    </row>
    <row r="62" customFormat="false" ht="10" hidden="false" customHeight="false" outlineLevel="0" collapsed="false">
      <c r="A62" s="1" t="s">
        <v>42</v>
      </c>
      <c r="B62" s="19" t="n">
        <f aca="false">B7/B61</f>
        <v>11.2847222222222</v>
      </c>
      <c r="C62" s="19" t="n">
        <f aca="false">C7/C61</f>
        <v>11.9047619047619</v>
      </c>
      <c r="D62" s="19" t="n">
        <f aca="false">D7/D61</f>
        <v>11.5248226950355</v>
      </c>
      <c r="E62" s="19" t="n">
        <f aca="false">E7/E61</f>
        <v>11.4155251141553</v>
      </c>
      <c r="F62" s="19" t="n">
        <f aca="false">F7/F61</f>
        <v>11.4155251141553</v>
      </c>
      <c r="G62" s="19" t="n">
        <f aca="false">G7/G61</f>
        <v>11.4155251141553</v>
      </c>
      <c r="H62" s="19"/>
    </row>
    <row r="63" customFormat="false" ht="10" hidden="false" customHeight="false" outlineLevel="0" collapsed="false">
      <c r="A63" s="1" t="s">
        <v>43</v>
      </c>
      <c r="C63" s="10" t="n">
        <f aca="false">C62*$B$61</f>
        <v>342857.142857143</v>
      </c>
      <c r="D63" s="10" t="n">
        <f aca="false">D62*$B$61</f>
        <v>331914.893617021</v>
      </c>
      <c r="E63" s="10" t="n">
        <f aca="false">E62*$B$61</f>
        <v>328767.123287671</v>
      </c>
      <c r="F63" s="10" t="n">
        <f aca="false">F62*$B$61</f>
        <v>328767.123287671</v>
      </c>
      <c r="G63" s="10" t="n">
        <f aca="false">G62*$B$61</f>
        <v>328767.123287671</v>
      </c>
      <c r="H63" s="10"/>
    </row>
    <row r="65" customFormat="false" ht="10.5" hidden="false" customHeight="false" outlineLevel="0" collapsed="false">
      <c r="A65" s="6" t="s">
        <v>44</v>
      </c>
      <c r="C65" s="1" t="s">
        <v>45</v>
      </c>
    </row>
    <row r="66" customFormat="false" ht="10" hidden="false" customHeight="false" outlineLevel="0" collapsed="false">
      <c r="A66" s="1" t="s">
        <v>46</v>
      </c>
      <c r="B66" s="20" t="n">
        <f aca="false">MAX(C63:G63)</f>
        <v>342857.142857143</v>
      </c>
      <c r="C66" s="25" t="n">
        <f aca="false">B66/$B$61</f>
        <v>11.9047619047619</v>
      </c>
    </row>
    <row r="67" customFormat="false" ht="10" hidden="false" customHeight="false" outlineLevel="0" collapsed="false">
      <c r="A67" s="1" t="s">
        <v>47</v>
      </c>
      <c r="B67" s="20" t="n">
        <f aca="false">MIN(C63:G63)</f>
        <v>328767.123287671</v>
      </c>
      <c r="C67" s="25" t="n">
        <f aca="false">B67/$B$61</f>
        <v>11.4155251141553</v>
      </c>
    </row>
    <row r="68" customFormat="false" ht="10" hidden="false" customHeight="false" outlineLevel="0" collapsed="false">
      <c r="A68" s="1" t="s">
        <v>48</v>
      </c>
      <c r="B68" s="20" t="n">
        <f aca="false">AVERAGE(C63:G63)</f>
        <v>332214.681267436</v>
      </c>
      <c r="C68" s="25" t="n">
        <f aca="false">B68/$B$61</f>
        <v>11.5352319884526</v>
      </c>
    </row>
    <row r="69" customFormat="false" ht="10" hidden="false" customHeight="false" outlineLevel="0" collapsed="false">
      <c r="A69" s="1" t="s">
        <v>53</v>
      </c>
      <c r="B69" s="20" t="n">
        <f aca="false">MODE(C63:G63)</f>
        <v>328767.123287671</v>
      </c>
      <c r="C69" s="25" t="n">
        <f aca="false">B69/$B$61</f>
        <v>11.4155251141553</v>
      </c>
    </row>
    <row r="71" customFormat="false" ht="10.5" hidden="false" customHeight="false" outlineLevel="0" collapsed="false">
      <c r="A71" s="7" t="s">
        <v>54</v>
      </c>
    </row>
  </sheetData>
  <sheetProtection sheet="true" objects="true" scenarios="true"/>
  <mergeCells count="10">
    <mergeCell ref="B3:E3"/>
    <mergeCell ref="B28:C28"/>
    <mergeCell ref="B29:C29"/>
    <mergeCell ref="B30:C30"/>
    <mergeCell ref="B41:C41"/>
    <mergeCell ref="B42:C42"/>
    <mergeCell ref="B43:C43"/>
    <mergeCell ref="B54:C54"/>
    <mergeCell ref="B55:C55"/>
    <mergeCell ref="B56:C56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7" activeCellId="0" sqref="E57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19.99"/>
    <col collapsed="false" customWidth="true" hidden="false" outlineLevel="0" max="8" min="2" style="1" width="11.72"/>
    <col collapsed="false" customWidth="false" hidden="false" outlineLevel="0" max="257" min="9" style="1" width="9.17"/>
  </cols>
  <sheetData>
    <row r="1" customFormat="false" ht="13" hidden="false" customHeight="false" outlineLevel="0" collapsed="false">
      <c r="A1" s="2"/>
      <c r="B1" s="2"/>
      <c r="C1" s="2" t="s">
        <v>0</v>
      </c>
      <c r="D1" s="2"/>
      <c r="E1" s="2"/>
      <c r="F1" s="2"/>
      <c r="G1" s="2"/>
      <c r="H1" s="2"/>
    </row>
    <row r="3" customFormat="false" ht="10" hidden="false" customHeight="false" outlineLevel="0" collapsed="false">
      <c r="A3" s="26" t="s">
        <v>55</v>
      </c>
      <c r="B3" s="27" t="s">
        <v>63</v>
      </c>
      <c r="C3" s="27"/>
      <c r="D3" s="27"/>
      <c r="E3" s="27"/>
    </row>
    <row r="5" customFormat="false" ht="10.5" hidden="false" customHeight="false" outlineLevel="0" collapsed="false">
      <c r="A5" s="6" t="s">
        <v>4</v>
      </c>
    </row>
    <row r="6" customFormat="false" ht="10.5" hidden="false" customHeight="false" outlineLevel="0" collapsed="false">
      <c r="B6" s="7" t="s">
        <v>5</v>
      </c>
      <c r="C6" s="7" t="s">
        <v>6</v>
      </c>
      <c r="D6" s="7" t="s">
        <v>7</v>
      </c>
      <c r="E6" s="7" t="s">
        <v>8</v>
      </c>
      <c r="F6" s="7" t="s">
        <v>52</v>
      </c>
      <c r="G6" s="7" t="s">
        <v>57</v>
      </c>
      <c r="H6" s="7" t="s">
        <v>64</v>
      </c>
    </row>
    <row r="7" customFormat="false" ht="10" hidden="false" customHeight="false" outlineLevel="0" collapsed="false">
      <c r="A7" s="8" t="s">
        <v>9</v>
      </c>
      <c r="B7" s="28" t="n">
        <v>325000</v>
      </c>
      <c r="C7" s="28" t="n">
        <v>340000</v>
      </c>
      <c r="D7" s="28" t="n">
        <v>345000</v>
      </c>
      <c r="E7" s="28" t="n">
        <v>365000</v>
      </c>
      <c r="F7" s="28" t="n">
        <v>344000</v>
      </c>
      <c r="G7" s="28" t="n">
        <v>328000</v>
      </c>
      <c r="H7" s="28" t="n">
        <v>330000</v>
      </c>
    </row>
    <row r="8" customFormat="false" ht="10" hidden="false" customHeight="false" outlineLevel="0" collapsed="false">
      <c r="A8" s="8" t="s">
        <v>10</v>
      </c>
      <c r="B8" s="29" t="n">
        <v>4</v>
      </c>
      <c r="C8" s="29" t="n">
        <v>4</v>
      </c>
      <c r="D8" s="29" t="n">
        <v>4</v>
      </c>
      <c r="E8" s="29" t="n">
        <v>4</v>
      </c>
      <c r="F8" s="29" t="n">
        <v>4</v>
      </c>
      <c r="G8" s="29" t="n">
        <v>4</v>
      </c>
      <c r="H8" s="29" t="n">
        <v>4</v>
      </c>
    </row>
    <row r="9" customFormat="false" ht="10" hidden="false" customHeight="false" outlineLevel="0" collapsed="false">
      <c r="A9" s="8" t="s">
        <v>11</v>
      </c>
      <c r="B9" s="29" t="n">
        <v>16</v>
      </c>
      <c r="C9" s="29" t="n">
        <v>15</v>
      </c>
      <c r="D9" s="29" t="n">
        <v>16</v>
      </c>
      <c r="E9" s="29" t="n">
        <v>17</v>
      </c>
      <c r="F9" s="29" t="n">
        <v>17</v>
      </c>
      <c r="G9" s="29" t="n">
        <v>17</v>
      </c>
      <c r="H9" s="29" t="n">
        <v>15</v>
      </c>
    </row>
    <row r="10" customFormat="false" ht="10" hidden="false" customHeight="false" outlineLevel="0" collapsed="false">
      <c r="A10" s="8" t="s">
        <v>12</v>
      </c>
      <c r="B10" s="30" t="n">
        <v>3125</v>
      </c>
      <c r="C10" s="30" t="n">
        <v>3524</v>
      </c>
      <c r="D10" s="30" t="n">
        <v>3150</v>
      </c>
      <c r="E10" s="30" t="n">
        <v>3350</v>
      </c>
      <c r="F10" s="30" t="n">
        <v>3250</v>
      </c>
      <c r="G10" s="30" t="n">
        <v>3063</v>
      </c>
      <c r="H10" s="30" t="n">
        <v>2963</v>
      </c>
    </row>
    <row r="11" customFormat="false" ht="10" hidden="false" customHeight="false" outlineLevel="0" collapsed="false">
      <c r="A11" s="8" t="s">
        <v>13</v>
      </c>
      <c r="B11" s="28" t="n">
        <v>2400</v>
      </c>
      <c r="C11" s="28" t="n">
        <v>2500</v>
      </c>
      <c r="D11" s="28" t="n">
        <v>2489</v>
      </c>
      <c r="E11" s="28" t="n">
        <v>2679</v>
      </c>
      <c r="F11" s="28" t="n">
        <v>2498</v>
      </c>
      <c r="G11" s="28" t="n">
        <v>2350</v>
      </c>
      <c r="H11" s="28" t="n">
        <v>2236</v>
      </c>
    </row>
    <row r="12" customFormat="false" ht="10" hidden="false" customHeight="false" outlineLevel="0" collapsed="false">
      <c r="A12" s="8" t="s">
        <v>14</v>
      </c>
      <c r="B12" s="10" t="n">
        <f aca="false">B11/B8</f>
        <v>600</v>
      </c>
      <c r="C12" s="10" t="n">
        <f aca="false">C11/C8</f>
        <v>625</v>
      </c>
      <c r="D12" s="10" t="n">
        <f aca="false">D11/D8</f>
        <v>622.25</v>
      </c>
      <c r="E12" s="10" t="n">
        <f aca="false">E11/E8</f>
        <v>669.75</v>
      </c>
      <c r="F12" s="10" t="n">
        <f aca="false">F11/F8</f>
        <v>624.5</v>
      </c>
      <c r="G12" s="10" t="n">
        <f aca="false">G11/G8</f>
        <v>587.5</v>
      </c>
      <c r="H12" s="10" t="n">
        <f aca="false">H11/H8</f>
        <v>559</v>
      </c>
    </row>
    <row r="13" customFormat="false" ht="10" hidden="false" customHeight="false" outlineLevel="0" collapsed="false">
      <c r="A13" s="8" t="s">
        <v>15</v>
      </c>
      <c r="B13" s="10" t="n">
        <f aca="false">B11/B9</f>
        <v>150</v>
      </c>
      <c r="C13" s="10" t="n">
        <f aca="false">C11/C9</f>
        <v>166.666666666667</v>
      </c>
      <c r="D13" s="10" t="n">
        <f aca="false">D11/D9</f>
        <v>155.5625</v>
      </c>
      <c r="E13" s="10" t="n">
        <f aca="false">E11/E9</f>
        <v>157.588235294118</v>
      </c>
      <c r="F13" s="10" t="n">
        <f aca="false">F11/F9</f>
        <v>146.941176470588</v>
      </c>
      <c r="G13" s="10" t="n">
        <f aca="false">G11/G9</f>
        <v>138.235294117647</v>
      </c>
      <c r="H13" s="10" t="n">
        <f aca="false">H11/H9</f>
        <v>149.066666666667</v>
      </c>
    </row>
    <row r="14" customFormat="false" ht="10" hidden="false" customHeight="false" outlineLevel="0" collapsed="false">
      <c r="A14" s="8" t="s">
        <v>16</v>
      </c>
      <c r="B14" s="14" t="n">
        <f aca="false">B11/B10</f>
        <v>0.768</v>
      </c>
      <c r="C14" s="14" t="n">
        <f aca="false">C11/C10</f>
        <v>0.709421112372304</v>
      </c>
      <c r="D14" s="14" t="n">
        <f aca="false">D11/D10</f>
        <v>0.79015873015873</v>
      </c>
      <c r="E14" s="14" t="n">
        <f aca="false">E11/E10</f>
        <v>0.799701492537314</v>
      </c>
      <c r="F14" s="14" t="n">
        <f aca="false">F11/F10</f>
        <v>0.768615384615385</v>
      </c>
      <c r="G14" s="14" t="n">
        <f aca="false">G11/G10</f>
        <v>0.767221678093373</v>
      </c>
      <c r="H14" s="14" t="n">
        <f aca="false">H11/H10</f>
        <v>0.754640566992913</v>
      </c>
    </row>
    <row r="15" customFormat="false" ht="10" hidden="false" customHeight="false" outlineLevel="0" collapsed="false">
      <c r="A15" s="8" t="s">
        <v>17</v>
      </c>
      <c r="B15" s="31" t="n">
        <f aca="false">B7/B8</f>
        <v>81250</v>
      </c>
      <c r="C15" s="10" t="n">
        <f aca="false">C7/C8</f>
        <v>85000</v>
      </c>
      <c r="D15" s="10" t="n">
        <f aca="false">D7/D8</f>
        <v>86250</v>
      </c>
      <c r="E15" s="10" t="n">
        <f aca="false">E7/E8</f>
        <v>91250</v>
      </c>
      <c r="F15" s="10" t="n">
        <f aca="false">F7/F8</f>
        <v>86000</v>
      </c>
      <c r="G15" s="10" t="n">
        <f aca="false">G7/G8</f>
        <v>82000</v>
      </c>
      <c r="H15" s="10" t="n">
        <f aca="false">H7/H8</f>
        <v>82500</v>
      </c>
    </row>
    <row r="16" customFormat="false" ht="10" hidden="false" customHeight="false" outlineLevel="0" collapsed="false">
      <c r="A16" s="8" t="s">
        <v>18</v>
      </c>
      <c r="B16" s="31" t="n">
        <f aca="false">B7/B9</f>
        <v>20312.5</v>
      </c>
      <c r="C16" s="10" t="n">
        <f aca="false">C7/C9</f>
        <v>22666.6666666667</v>
      </c>
      <c r="D16" s="10" t="n">
        <f aca="false">D7/D9</f>
        <v>21562.5</v>
      </c>
      <c r="E16" s="10" t="n">
        <f aca="false">E7/E9</f>
        <v>21470.5882352941</v>
      </c>
      <c r="F16" s="10" t="n">
        <f aca="false">F7/F9</f>
        <v>20235.2941176471</v>
      </c>
      <c r="G16" s="10" t="n">
        <f aca="false">G7/G9</f>
        <v>19294.1176470588</v>
      </c>
      <c r="H16" s="10" t="n">
        <f aca="false">H7/H9</f>
        <v>22000</v>
      </c>
    </row>
    <row r="17" customFormat="false" ht="10" hidden="false" customHeight="false" outlineLevel="0" collapsed="false">
      <c r="A17" s="8" t="s">
        <v>19</v>
      </c>
      <c r="B17" s="32" t="n">
        <f aca="false">B7/B10</f>
        <v>104</v>
      </c>
      <c r="C17" s="14" t="n">
        <f aca="false">C7/C10</f>
        <v>96.4812712826334</v>
      </c>
      <c r="D17" s="14" t="n">
        <f aca="false">D7/D10</f>
        <v>109.52380952381</v>
      </c>
      <c r="E17" s="14" t="n">
        <f aca="false">E7/E10</f>
        <v>108.955223880597</v>
      </c>
      <c r="F17" s="14" t="n">
        <f aca="false">F7/F10</f>
        <v>105.846153846154</v>
      </c>
      <c r="G17" s="14" t="n">
        <f aca="false">G7/G10</f>
        <v>107.084557623245</v>
      </c>
      <c r="H17" s="14" t="n">
        <f aca="false">H7/H10</f>
        <v>111.373607829902</v>
      </c>
    </row>
    <row r="20" customFormat="false" ht="10.5" hidden="false" customHeight="false" outlineLevel="0" collapsed="false">
      <c r="A20" s="7" t="s">
        <v>20</v>
      </c>
    </row>
    <row r="21" customFormat="false" ht="10.5" hidden="false" customHeight="false" outlineLevel="0" collapsed="false">
      <c r="B21" s="7" t="s">
        <v>5</v>
      </c>
      <c r="C21" s="7" t="s">
        <v>6</v>
      </c>
      <c r="D21" s="7" t="s">
        <v>7</v>
      </c>
      <c r="E21" s="7" t="s">
        <v>8</v>
      </c>
      <c r="F21" s="7" t="s">
        <v>52</v>
      </c>
      <c r="G21" s="7" t="s">
        <v>57</v>
      </c>
      <c r="H21" s="7" t="s">
        <v>64</v>
      </c>
    </row>
    <row r="22" customFormat="false" ht="10" hidden="false" customHeight="false" outlineLevel="0" collapsed="false">
      <c r="A22" s="8" t="s">
        <v>21</v>
      </c>
      <c r="B22" s="10" t="n">
        <f aca="false">B12</f>
        <v>600</v>
      </c>
      <c r="C22" s="10" t="n">
        <f aca="false">C12</f>
        <v>625</v>
      </c>
      <c r="D22" s="10" t="n">
        <f aca="false">D12</f>
        <v>622.25</v>
      </c>
      <c r="E22" s="10" t="n">
        <f aca="false">E12</f>
        <v>669.75</v>
      </c>
      <c r="F22" s="10" t="n">
        <f aca="false">F12</f>
        <v>624.5</v>
      </c>
      <c r="G22" s="10" t="n">
        <f aca="false">G12</f>
        <v>587.5</v>
      </c>
      <c r="H22" s="10" t="n">
        <f aca="false">H12</f>
        <v>559</v>
      </c>
    </row>
    <row r="23" customFormat="false" ht="10" hidden="false" customHeight="false" outlineLevel="0" collapsed="false">
      <c r="A23" s="8" t="s">
        <v>22</v>
      </c>
      <c r="B23" s="33"/>
      <c r="C23" s="19" t="n">
        <f aca="false">$B$22/C22</f>
        <v>0.96</v>
      </c>
      <c r="D23" s="19" t="n">
        <f aca="false">$B$22/D22</f>
        <v>0.964242667738048</v>
      </c>
      <c r="E23" s="19" t="n">
        <f aca="false">$B$22/E22</f>
        <v>0.895856662933931</v>
      </c>
      <c r="F23" s="19" t="n">
        <f aca="false">$B$22/F22</f>
        <v>0.960768614891914</v>
      </c>
      <c r="G23" s="19" t="n">
        <f aca="false">$B$22/G22</f>
        <v>1.02127659574468</v>
      </c>
      <c r="H23" s="19" t="n">
        <f aca="false">$B$22/H22</f>
        <v>1.07334525939177</v>
      </c>
    </row>
    <row r="24" customFormat="false" ht="10" hidden="false" customHeight="false" outlineLevel="0" collapsed="false">
      <c r="A24" s="8" t="s">
        <v>17</v>
      </c>
      <c r="B24" s="33"/>
      <c r="C24" s="10" t="n">
        <f aca="false">C15</f>
        <v>85000</v>
      </c>
      <c r="D24" s="10" t="n">
        <f aca="false">D15</f>
        <v>86250</v>
      </c>
      <c r="E24" s="10" t="n">
        <f aca="false">E15</f>
        <v>91250</v>
      </c>
      <c r="F24" s="10" t="n">
        <f aca="false">F15</f>
        <v>86000</v>
      </c>
      <c r="G24" s="10" t="n">
        <f aca="false">G15</f>
        <v>82000</v>
      </c>
      <c r="H24" s="10" t="n">
        <f aca="false">H15</f>
        <v>82500</v>
      </c>
    </row>
    <row r="25" customFormat="false" ht="10" hidden="false" customHeight="false" outlineLevel="0" collapsed="false">
      <c r="A25" s="8" t="s">
        <v>23</v>
      </c>
      <c r="B25" s="33"/>
      <c r="C25" s="10" t="n">
        <f aca="false">C24*C23</f>
        <v>81600</v>
      </c>
      <c r="D25" s="10" t="n">
        <f aca="false">D24*D23</f>
        <v>83165.9300924066</v>
      </c>
      <c r="E25" s="10" t="n">
        <f aca="false">E24*E23</f>
        <v>81746.9204927212</v>
      </c>
      <c r="F25" s="10" t="n">
        <f aca="false">F24*F23</f>
        <v>82626.1008807046</v>
      </c>
      <c r="G25" s="10" t="n">
        <f aca="false">G24*G23</f>
        <v>83744.6808510638</v>
      </c>
      <c r="H25" s="10" t="n">
        <f aca="false">H24*H23</f>
        <v>88550.9838998211</v>
      </c>
    </row>
    <row r="26" customFormat="false" ht="10" hidden="false" customHeight="false" outlineLevel="0" collapsed="false">
      <c r="A26" s="8"/>
    </row>
    <row r="27" customFormat="false" ht="10" hidden="false" customHeight="false" outlineLevel="0" collapsed="false">
      <c r="A27" s="8" t="s">
        <v>24</v>
      </c>
      <c r="B27" s="20" t="n">
        <f aca="false">MIN(C25:H25)</f>
        <v>81600</v>
      </c>
      <c r="C27" s="20" t="n">
        <f aca="false">MAX(C25:H25)</f>
        <v>88550.9838998211</v>
      </c>
    </row>
    <row r="28" customFormat="false" ht="10" hidden="false" customHeight="false" outlineLevel="0" collapsed="false">
      <c r="A28" s="8" t="s">
        <v>25</v>
      </c>
      <c r="B28" s="20" t="n">
        <f aca="false">AVERAGE(C25:H25)</f>
        <v>83572.4360361195</v>
      </c>
      <c r="C28" s="20"/>
    </row>
    <row r="29" customFormat="false" ht="12.75" hidden="false" customHeight="true" outlineLevel="0" collapsed="false">
      <c r="A29" s="8" t="s">
        <v>26</v>
      </c>
      <c r="B29" s="20" t="n">
        <f aca="false">AVERAGE(B27:C28)</f>
        <v>84574.4733119802</v>
      </c>
      <c r="C29" s="20"/>
    </row>
    <row r="30" customFormat="false" ht="10.5" hidden="false" customHeight="false" outlineLevel="0" collapsed="false">
      <c r="A30" s="8" t="s">
        <v>27</v>
      </c>
      <c r="B30" s="34" t="n">
        <v>84000</v>
      </c>
      <c r="C30" s="34"/>
      <c r="D30" s="1" t="s">
        <v>28</v>
      </c>
      <c r="E30" s="22" t="n">
        <f aca="false">B30*B8</f>
        <v>336000</v>
      </c>
    </row>
    <row r="33" customFormat="false" ht="10.5" hidden="false" customHeight="false" outlineLevel="0" collapsed="false">
      <c r="A33" s="7" t="s">
        <v>29</v>
      </c>
    </row>
    <row r="34" customFormat="false" ht="10.5" hidden="false" customHeight="false" outlineLevel="0" collapsed="false">
      <c r="B34" s="7" t="s">
        <v>5</v>
      </c>
      <c r="C34" s="7" t="s">
        <v>6</v>
      </c>
      <c r="D34" s="7" t="s">
        <v>7</v>
      </c>
      <c r="E34" s="7" t="s">
        <v>8</v>
      </c>
      <c r="F34" s="7" t="s">
        <v>52</v>
      </c>
      <c r="G34" s="7" t="s">
        <v>57</v>
      </c>
      <c r="H34" s="7" t="s">
        <v>64</v>
      </c>
    </row>
    <row r="35" customFormat="false" ht="10" hidden="false" customHeight="false" outlineLevel="0" collapsed="false">
      <c r="A35" s="8" t="s">
        <v>30</v>
      </c>
      <c r="B35" s="10" t="n">
        <f aca="false">B13</f>
        <v>150</v>
      </c>
      <c r="C35" s="10" t="n">
        <f aca="false">C13</f>
        <v>166.666666666667</v>
      </c>
      <c r="D35" s="10" t="n">
        <f aca="false">D13</f>
        <v>155.5625</v>
      </c>
      <c r="E35" s="10" t="n">
        <f aca="false">E13</f>
        <v>157.588235294118</v>
      </c>
      <c r="F35" s="10" t="n">
        <f aca="false">F13</f>
        <v>146.941176470588</v>
      </c>
      <c r="G35" s="10" t="n">
        <f aca="false">G13</f>
        <v>138.235294117647</v>
      </c>
      <c r="H35" s="10" t="n">
        <f aca="false">H13</f>
        <v>149.066666666667</v>
      </c>
    </row>
    <row r="36" customFormat="false" ht="10" hidden="false" customHeight="false" outlineLevel="0" collapsed="false">
      <c r="A36" s="8" t="s">
        <v>22</v>
      </c>
      <c r="B36" s="33"/>
      <c r="C36" s="19" t="n">
        <f aca="false">$B$35/C35</f>
        <v>0.9</v>
      </c>
      <c r="D36" s="19" t="n">
        <f aca="false">$B$35/D35</f>
        <v>0.964242667738048</v>
      </c>
      <c r="E36" s="19" t="n">
        <f aca="false">$B$35/E35</f>
        <v>0.951847704367301</v>
      </c>
      <c r="F36" s="19" t="n">
        <f aca="false">$B$35/F35</f>
        <v>1.02081665332266</v>
      </c>
      <c r="G36" s="19" t="n">
        <f aca="false">$B$35/G35</f>
        <v>1.08510638297872</v>
      </c>
      <c r="H36" s="19" t="n">
        <f aca="false">$B$35/H35</f>
        <v>1.00626118067979</v>
      </c>
    </row>
    <row r="37" customFormat="false" ht="10" hidden="false" customHeight="false" outlineLevel="0" collapsed="false">
      <c r="A37" s="8" t="s">
        <v>18</v>
      </c>
      <c r="B37" s="33"/>
      <c r="C37" s="10" t="n">
        <f aca="false">C16</f>
        <v>22666.6666666667</v>
      </c>
      <c r="D37" s="10" t="n">
        <f aca="false">D16</f>
        <v>21562.5</v>
      </c>
      <c r="E37" s="10" t="n">
        <f aca="false">E16</f>
        <v>21470.5882352941</v>
      </c>
      <c r="F37" s="10" t="n">
        <f aca="false">F16</f>
        <v>20235.2941176471</v>
      </c>
      <c r="G37" s="10" t="n">
        <f aca="false">G16</f>
        <v>19294.1176470588</v>
      </c>
      <c r="H37" s="10" t="n">
        <f aca="false">H16</f>
        <v>22000</v>
      </c>
    </row>
    <row r="38" customFormat="false" ht="10" hidden="false" customHeight="false" outlineLevel="0" collapsed="false">
      <c r="A38" s="8" t="s">
        <v>31</v>
      </c>
      <c r="B38" s="33"/>
      <c r="C38" s="10" t="n">
        <f aca="false">C37*C36</f>
        <v>20400</v>
      </c>
      <c r="D38" s="10" t="n">
        <f aca="false">D37*D36</f>
        <v>20791.4825231016</v>
      </c>
      <c r="E38" s="10" t="n">
        <f aca="false">E37*E36</f>
        <v>20436.7301231803</v>
      </c>
      <c r="F38" s="10" t="n">
        <f aca="false">F37*F36</f>
        <v>20656.5252201761</v>
      </c>
      <c r="G38" s="10" t="n">
        <f aca="false">G37*G36</f>
        <v>20936.170212766</v>
      </c>
      <c r="H38" s="10" t="n">
        <f aca="false">H37*H36</f>
        <v>22137.7459749553</v>
      </c>
    </row>
    <row r="39" customFormat="false" ht="10" hidden="false" customHeight="false" outlineLevel="0" collapsed="false">
      <c r="A39" s="8"/>
    </row>
    <row r="40" customFormat="false" ht="10" hidden="false" customHeight="false" outlineLevel="0" collapsed="false">
      <c r="A40" s="8" t="s">
        <v>32</v>
      </c>
      <c r="B40" s="20" t="n">
        <f aca="false">MIN(C38:H38)</f>
        <v>20400</v>
      </c>
      <c r="C40" s="20" t="n">
        <f aca="false">MAX(C38:H38)</f>
        <v>22137.7459749553</v>
      </c>
    </row>
    <row r="41" customFormat="false" ht="10" hidden="false" customHeight="false" outlineLevel="0" collapsed="false">
      <c r="A41" s="8" t="s">
        <v>33</v>
      </c>
      <c r="B41" s="20" t="n">
        <f aca="false">AVERAGE(C38:H38)</f>
        <v>20893.1090090299</v>
      </c>
      <c r="C41" s="20"/>
    </row>
    <row r="42" customFormat="false" ht="10" hidden="false" customHeight="false" outlineLevel="0" collapsed="false">
      <c r="A42" s="8" t="s">
        <v>26</v>
      </c>
      <c r="B42" s="20" t="n">
        <f aca="false">AVERAGE(B40:C41)</f>
        <v>21143.6183279951</v>
      </c>
      <c r="C42" s="20"/>
    </row>
    <row r="43" customFormat="false" ht="10.5" hidden="false" customHeight="false" outlineLevel="0" collapsed="false">
      <c r="A43" s="8" t="s">
        <v>27</v>
      </c>
      <c r="B43" s="34" t="n">
        <v>21000</v>
      </c>
      <c r="C43" s="34"/>
      <c r="D43" s="1" t="s">
        <v>28</v>
      </c>
      <c r="E43" s="22" t="n">
        <f aca="false">B43*B9</f>
        <v>336000</v>
      </c>
    </row>
    <row r="46" customFormat="false" ht="10.5" hidden="false" customHeight="false" outlineLevel="0" collapsed="false">
      <c r="A46" s="7" t="s">
        <v>35</v>
      </c>
    </row>
    <row r="47" customFormat="false" ht="10.5" hidden="false" customHeight="false" outlineLevel="0" collapsed="false">
      <c r="B47" s="7" t="s">
        <v>5</v>
      </c>
      <c r="C47" s="7" t="s">
        <v>6</v>
      </c>
      <c r="D47" s="7" t="s">
        <v>7</v>
      </c>
      <c r="E47" s="7" t="s">
        <v>8</v>
      </c>
      <c r="F47" s="7" t="s">
        <v>52</v>
      </c>
      <c r="G47" s="7" t="s">
        <v>57</v>
      </c>
      <c r="H47" s="7" t="s">
        <v>64</v>
      </c>
    </row>
    <row r="48" customFormat="false" ht="10" hidden="false" customHeight="false" outlineLevel="0" collapsed="false">
      <c r="A48" s="8" t="s">
        <v>36</v>
      </c>
      <c r="B48" s="14" t="n">
        <f aca="false">B14</f>
        <v>0.768</v>
      </c>
      <c r="C48" s="14" t="n">
        <f aca="false">C14</f>
        <v>0.709421112372304</v>
      </c>
      <c r="D48" s="14" t="n">
        <f aca="false">D14</f>
        <v>0.79015873015873</v>
      </c>
      <c r="E48" s="14" t="n">
        <f aca="false">E14</f>
        <v>0.799701492537314</v>
      </c>
      <c r="F48" s="14" t="n">
        <f aca="false">F14</f>
        <v>0.768615384615385</v>
      </c>
      <c r="G48" s="14" t="n">
        <f aca="false">G14</f>
        <v>0.767221678093373</v>
      </c>
      <c r="H48" s="14" t="n">
        <f aca="false">H14</f>
        <v>0.754640566992913</v>
      </c>
    </row>
    <row r="49" customFormat="false" ht="10" hidden="false" customHeight="false" outlineLevel="0" collapsed="false">
      <c r="A49" s="8" t="s">
        <v>22</v>
      </c>
      <c r="B49" s="33"/>
      <c r="C49" s="19" t="n">
        <f aca="false">$B$48/C48</f>
        <v>1.0825728</v>
      </c>
      <c r="D49" s="19" t="n">
        <f aca="false">$B$48/D48</f>
        <v>0.971956609079952</v>
      </c>
      <c r="E49" s="19" t="n">
        <f aca="false">$B$48/E48</f>
        <v>0.960358342665174</v>
      </c>
      <c r="F49" s="19" t="n">
        <f aca="false">$B$48/F48</f>
        <v>0.99919935948759</v>
      </c>
      <c r="G49" s="19" t="n">
        <f aca="false">$B$48/G48</f>
        <v>1.00101446808511</v>
      </c>
      <c r="H49" s="19" t="n">
        <f aca="false">$B$48/H48</f>
        <v>1.0177030411449</v>
      </c>
    </row>
    <row r="50" customFormat="false" ht="10" hidden="false" customHeight="false" outlineLevel="0" collapsed="false">
      <c r="A50" s="8" t="s">
        <v>19</v>
      </c>
      <c r="B50" s="33"/>
      <c r="C50" s="10" t="n">
        <f aca="false">C17</f>
        <v>96.4812712826334</v>
      </c>
      <c r="D50" s="10" t="n">
        <f aca="false">D17</f>
        <v>109.52380952381</v>
      </c>
      <c r="E50" s="10" t="n">
        <f aca="false">E17</f>
        <v>108.955223880597</v>
      </c>
      <c r="F50" s="10" t="n">
        <f aca="false">F17</f>
        <v>105.846153846154</v>
      </c>
      <c r="G50" s="10" t="n">
        <f aca="false">G17</f>
        <v>107.084557623245</v>
      </c>
      <c r="H50" s="10" t="n">
        <f aca="false">H17</f>
        <v>111.373607829902</v>
      </c>
    </row>
    <row r="51" customFormat="false" ht="10" hidden="false" customHeight="false" outlineLevel="0" collapsed="false">
      <c r="A51" s="8" t="s">
        <v>37</v>
      </c>
      <c r="B51" s="33"/>
      <c r="C51" s="10" t="n">
        <f aca="false">C50*C49</f>
        <v>104.448</v>
      </c>
      <c r="D51" s="10" t="n">
        <f aca="false">D50*D49</f>
        <v>106.45239051828</v>
      </c>
      <c r="E51" s="10" t="n">
        <f aca="false">E50*E49</f>
        <v>104.636058230683</v>
      </c>
      <c r="F51" s="10" t="n">
        <f aca="false">F50*F49</f>
        <v>105.761409127302</v>
      </c>
      <c r="G51" s="10" t="n">
        <f aca="false">G50*G49</f>
        <v>107.193191489362</v>
      </c>
      <c r="H51" s="10" t="n">
        <f aca="false">H50*H49</f>
        <v>113.345259391771</v>
      </c>
    </row>
    <row r="52" customFormat="false" ht="10" hidden="false" customHeight="false" outlineLevel="0" collapsed="false">
      <c r="A52" s="8"/>
    </row>
    <row r="53" customFormat="false" ht="10" hidden="false" customHeight="false" outlineLevel="0" collapsed="false">
      <c r="A53" s="8" t="s">
        <v>38</v>
      </c>
      <c r="B53" s="36" t="n">
        <f aca="false">MIN(C51:H51)</f>
        <v>104.448</v>
      </c>
      <c r="C53" s="36" t="n">
        <f aca="false">MAX(C51:H51)</f>
        <v>113.345259391771</v>
      </c>
    </row>
    <row r="54" customFormat="false" ht="10" hidden="false" customHeight="false" outlineLevel="0" collapsed="false">
      <c r="A54" s="8" t="s">
        <v>39</v>
      </c>
      <c r="B54" s="36" t="n">
        <f aca="false">AVERAGE(C51:H51)</f>
        <v>106.972718126233</v>
      </c>
      <c r="C54" s="36"/>
    </row>
    <row r="55" customFormat="false" ht="10" hidden="false" customHeight="false" outlineLevel="0" collapsed="false">
      <c r="A55" s="8" t="s">
        <v>26</v>
      </c>
      <c r="B55" s="36" t="n">
        <f aca="false">AVERAGE(B53:C54)</f>
        <v>108.255325839335</v>
      </c>
      <c r="C55" s="36"/>
    </row>
    <row r="56" customFormat="false" ht="10.5" hidden="false" customHeight="false" outlineLevel="0" collapsed="false">
      <c r="A56" s="8" t="s">
        <v>27</v>
      </c>
      <c r="B56" s="35" t="n">
        <v>107</v>
      </c>
      <c r="C56" s="35"/>
      <c r="D56" s="1" t="s">
        <v>28</v>
      </c>
      <c r="E56" s="22" t="n">
        <f aca="false">B56*B10</f>
        <v>334375</v>
      </c>
    </row>
    <row r="59" customFormat="false" ht="10.5" hidden="false" customHeight="false" outlineLevel="0" collapsed="false">
      <c r="A59" s="7" t="s">
        <v>40</v>
      </c>
    </row>
    <row r="60" customFormat="false" ht="10.5" hidden="false" customHeight="false" outlineLevel="0" collapsed="false">
      <c r="B60" s="7" t="s">
        <v>5</v>
      </c>
      <c r="C60" s="7" t="s">
        <v>58</v>
      </c>
      <c r="D60" s="7" t="s">
        <v>59</v>
      </c>
      <c r="E60" s="7" t="s">
        <v>60</v>
      </c>
      <c r="F60" s="7" t="s">
        <v>61</v>
      </c>
      <c r="G60" s="7" t="s">
        <v>62</v>
      </c>
      <c r="H60" s="7" t="s">
        <v>65</v>
      </c>
    </row>
    <row r="61" customFormat="false" ht="10" hidden="false" customHeight="false" outlineLevel="0" collapsed="false">
      <c r="A61" s="1" t="s">
        <v>41</v>
      </c>
      <c r="B61" s="10" t="n">
        <f aca="false">B11*12</f>
        <v>28800</v>
      </c>
      <c r="C61" s="10" t="n">
        <f aca="false">C11*12</f>
        <v>30000</v>
      </c>
      <c r="D61" s="10" t="n">
        <f aca="false">D11*12</f>
        <v>29868</v>
      </c>
      <c r="E61" s="10" t="n">
        <f aca="false">E11*12</f>
        <v>32148</v>
      </c>
      <c r="F61" s="10" t="n">
        <f aca="false">F11*12</f>
        <v>29976</v>
      </c>
      <c r="G61" s="10" t="n">
        <f aca="false">G11*12</f>
        <v>28200</v>
      </c>
      <c r="H61" s="10" t="n">
        <f aca="false">H11*12</f>
        <v>26832</v>
      </c>
    </row>
    <row r="62" customFormat="false" ht="10" hidden="false" customHeight="false" outlineLevel="0" collapsed="false">
      <c r="A62" s="1" t="s">
        <v>42</v>
      </c>
      <c r="B62" s="19" t="n">
        <f aca="false">B7/B61</f>
        <v>11.2847222222222</v>
      </c>
      <c r="C62" s="19" t="n">
        <f aca="false">C7/C61</f>
        <v>11.3333333333333</v>
      </c>
      <c r="D62" s="19" t="n">
        <f aca="false">D7/D61</f>
        <v>11.5508236239454</v>
      </c>
      <c r="E62" s="19" t="n">
        <f aca="false">E7/E61</f>
        <v>11.3537389573224</v>
      </c>
      <c r="F62" s="19" t="n">
        <f aca="false">F7/F61</f>
        <v>11.4758473445423</v>
      </c>
      <c r="G62" s="19" t="n">
        <f aca="false">G7/G61</f>
        <v>11.6312056737589</v>
      </c>
      <c r="H62" s="19" t="n">
        <f aca="false">H7/H61</f>
        <v>12.298747763864</v>
      </c>
    </row>
    <row r="63" customFormat="false" ht="10" hidden="false" customHeight="false" outlineLevel="0" collapsed="false">
      <c r="A63" s="1" t="s">
        <v>43</v>
      </c>
      <c r="C63" s="10" t="n">
        <f aca="false">C62*$B$61</f>
        <v>326400</v>
      </c>
      <c r="D63" s="10" t="n">
        <f aca="false">D62*$B$61</f>
        <v>332663.720369626</v>
      </c>
      <c r="E63" s="10" t="n">
        <f aca="false">E62*$B$61</f>
        <v>326987.681970885</v>
      </c>
      <c r="F63" s="10" t="n">
        <f aca="false">F62*$B$61</f>
        <v>330504.403522818</v>
      </c>
      <c r="G63" s="10" t="n">
        <f aca="false">G62*$B$61</f>
        <v>334978.723404255</v>
      </c>
      <c r="H63" s="10" t="n">
        <f aca="false">H62*$B$61</f>
        <v>354203.935599284</v>
      </c>
    </row>
    <row r="65" customFormat="false" ht="10.5" hidden="false" customHeight="false" outlineLevel="0" collapsed="false">
      <c r="A65" s="6" t="s">
        <v>44</v>
      </c>
      <c r="C65" s="1" t="s">
        <v>45</v>
      </c>
    </row>
    <row r="66" customFormat="false" ht="10" hidden="false" customHeight="false" outlineLevel="0" collapsed="false">
      <c r="A66" s="1" t="s">
        <v>46</v>
      </c>
      <c r="B66" s="20" t="n">
        <f aca="false">MAX(C63:H63)</f>
        <v>354203.935599284</v>
      </c>
      <c r="C66" s="25" t="n">
        <f aca="false">B66/$B$61</f>
        <v>12.298747763864</v>
      </c>
    </row>
    <row r="67" customFormat="false" ht="10" hidden="false" customHeight="false" outlineLevel="0" collapsed="false">
      <c r="A67" s="1" t="s">
        <v>47</v>
      </c>
      <c r="B67" s="20" t="n">
        <f aca="false">MIN(C63:H63)</f>
        <v>326400</v>
      </c>
      <c r="C67" s="25" t="n">
        <f aca="false">B67/$B$61</f>
        <v>11.3333333333333</v>
      </c>
    </row>
    <row r="68" customFormat="false" ht="10" hidden="false" customHeight="false" outlineLevel="0" collapsed="false">
      <c r="A68" s="1" t="s">
        <v>48</v>
      </c>
      <c r="B68" s="20" t="n">
        <f aca="false">AVERAGE(C63:H63)</f>
        <v>334289.744144478</v>
      </c>
      <c r="C68" s="25" t="n">
        <f aca="false">B68/$B$61</f>
        <v>11.6072827827944</v>
      </c>
    </row>
    <row r="69" customFormat="false" ht="10" hidden="false" customHeight="false" outlineLevel="0" collapsed="false">
      <c r="B69" s="37"/>
      <c r="C69" s="38"/>
    </row>
    <row r="71" customFormat="false" ht="10.5" hidden="false" customHeight="false" outlineLevel="0" collapsed="false">
      <c r="A71" s="7"/>
    </row>
  </sheetData>
  <sheetProtection sheet="true" objects="true" scenarios="true"/>
  <mergeCells count="10">
    <mergeCell ref="B3:E3"/>
    <mergeCell ref="B28:C28"/>
    <mergeCell ref="B29:C29"/>
    <mergeCell ref="B30:C30"/>
    <mergeCell ref="B41:C41"/>
    <mergeCell ref="B42:C42"/>
    <mergeCell ref="B43:C43"/>
    <mergeCell ref="B54:C54"/>
    <mergeCell ref="B55:C55"/>
    <mergeCell ref="B56:C5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7" activeCellId="0" sqref="E57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19.99"/>
    <col collapsed="false" customWidth="true" hidden="false" outlineLevel="0" max="8" min="2" style="1" width="11.72"/>
    <col collapsed="false" customWidth="false" hidden="false" outlineLevel="0" max="257" min="9" style="1" width="9.17"/>
  </cols>
  <sheetData>
    <row r="1" customFormat="false" ht="13" hidden="false" customHeight="false" outlineLevel="0" collapsed="false">
      <c r="A1" s="2"/>
      <c r="B1" s="2"/>
      <c r="C1" s="2" t="s">
        <v>0</v>
      </c>
      <c r="D1" s="2"/>
      <c r="E1" s="2"/>
      <c r="F1" s="2"/>
      <c r="G1" s="2"/>
      <c r="H1" s="2"/>
    </row>
    <row r="3" customFormat="false" ht="10" hidden="false" customHeight="false" outlineLevel="0" collapsed="false">
      <c r="A3" s="26" t="s">
        <v>55</v>
      </c>
      <c r="B3" s="27" t="s">
        <v>63</v>
      </c>
      <c r="C3" s="27"/>
      <c r="D3" s="27"/>
      <c r="E3" s="27"/>
    </row>
    <row r="5" customFormat="false" ht="10.5" hidden="false" customHeight="false" outlineLevel="0" collapsed="false">
      <c r="A5" s="6" t="s">
        <v>4</v>
      </c>
    </row>
    <row r="6" customFormat="false" ht="10.5" hidden="false" customHeight="false" outlineLevel="0" collapsed="false">
      <c r="B6" s="7" t="s">
        <v>5</v>
      </c>
      <c r="C6" s="7" t="s">
        <v>6</v>
      </c>
      <c r="D6" s="7" t="s">
        <v>7</v>
      </c>
      <c r="E6" s="7" t="s">
        <v>8</v>
      </c>
      <c r="F6" s="7" t="s">
        <v>52</v>
      </c>
      <c r="G6" s="7" t="s">
        <v>57</v>
      </c>
      <c r="H6" s="7" t="s">
        <v>64</v>
      </c>
    </row>
    <row r="7" customFormat="false" ht="10" hidden="false" customHeight="false" outlineLevel="0" collapsed="false">
      <c r="A7" s="8" t="s">
        <v>9</v>
      </c>
      <c r="B7" s="28" t="n">
        <v>320000</v>
      </c>
      <c r="C7" s="28" t="n">
        <v>340000</v>
      </c>
      <c r="D7" s="28" t="n">
        <v>345000</v>
      </c>
      <c r="E7" s="28" t="n">
        <v>345000</v>
      </c>
      <c r="F7" s="28" t="n">
        <v>344000</v>
      </c>
      <c r="G7" s="28" t="n">
        <v>340000</v>
      </c>
      <c r="H7" s="28" t="n">
        <v>340000</v>
      </c>
    </row>
    <row r="8" customFormat="false" ht="10" hidden="false" customHeight="false" outlineLevel="0" collapsed="false">
      <c r="A8" s="8" t="s">
        <v>10</v>
      </c>
      <c r="B8" s="29" t="n">
        <v>4</v>
      </c>
      <c r="C8" s="29" t="n">
        <v>4</v>
      </c>
      <c r="D8" s="29" t="n">
        <v>4</v>
      </c>
      <c r="E8" s="29" t="n">
        <v>4</v>
      </c>
      <c r="F8" s="29" t="n">
        <v>4</v>
      </c>
      <c r="G8" s="29" t="n">
        <v>4</v>
      </c>
      <c r="H8" s="29" t="n">
        <v>4</v>
      </c>
    </row>
    <row r="9" customFormat="false" ht="10" hidden="false" customHeight="false" outlineLevel="0" collapsed="false">
      <c r="A9" s="8" t="s">
        <v>11</v>
      </c>
      <c r="B9" s="29" t="n">
        <v>16</v>
      </c>
      <c r="C9" s="29" t="n">
        <v>15</v>
      </c>
      <c r="D9" s="29" t="n">
        <v>16</v>
      </c>
      <c r="E9" s="29" t="n">
        <v>17</v>
      </c>
      <c r="F9" s="29" t="n">
        <v>17</v>
      </c>
      <c r="G9" s="29" t="n">
        <v>17</v>
      </c>
      <c r="H9" s="29" t="n">
        <v>15</v>
      </c>
    </row>
    <row r="10" customFormat="false" ht="10" hidden="false" customHeight="false" outlineLevel="0" collapsed="false">
      <c r="A10" s="8" t="s">
        <v>12</v>
      </c>
      <c r="B10" s="30" t="n">
        <v>3125</v>
      </c>
      <c r="C10" s="30" t="n">
        <v>3524</v>
      </c>
      <c r="D10" s="30" t="n">
        <v>3150</v>
      </c>
      <c r="E10" s="30" t="n">
        <v>3350</v>
      </c>
      <c r="F10" s="30" t="n">
        <v>3250</v>
      </c>
      <c r="G10" s="30" t="n">
        <v>3063</v>
      </c>
      <c r="H10" s="30" t="n">
        <v>2963</v>
      </c>
    </row>
    <row r="11" customFormat="false" ht="10" hidden="false" customHeight="false" outlineLevel="0" collapsed="false">
      <c r="A11" s="8" t="s">
        <v>13</v>
      </c>
      <c r="B11" s="28" t="n">
        <v>2400</v>
      </c>
      <c r="C11" s="28" t="n">
        <v>2500</v>
      </c>
      <c r="D11" s="28" t="n">
        <v>2489</v>
      </c>
      <c r="E11" s="28" t="n">
        <v>2492</v>
      </c>
      <c r="F11" s="28" t="n">
        <v>2498</v>
      </c>
      <c r="G11" s="28" t="n">
        <v>2600</v>
      </c>
      <c r="H11" s="28" t="n">
        <v>2600</v>
      </c>
    </row>
    <row r="12" customFormat="false" ht="10" hidden="false" customHeight="false" outlineLevel="0" collapsed="false">
      <c r="A12" s="8" t="s">
        <v>14</v>
      </c>
      <c r="B12" s="10" t="n">
        <f aca="false">B11/B8</f>
        <v>600</v>
      </c>
      <c r="C12" s="10" t="n">
        <f aca="false">C11/C8</f>
        <v>625</v>
      </c>
      <c r="D12" s="10" t="n">
        <f aca="false">D11/D8</f>
        <v>622.25</v>
      </c>
      <c r="E12" s="10" t="n">
        <f aca="false">E11/E8</f>
        <v>623</v>
      </c>
      <c r="F12" s="10" t="n">
        <f aca="false">F11/F8</f>
        <v>624.5</v>
      </c>
      <c r="G12" s="10" t="n">
        <f aca="false">G11/G8</f>
        <v>650</v>
      </c>
      <c r="H12" s="10" t="n">
        <f aca="false">H11/H8</f>
        <v>650</v>
      </c>
    </row>
    <row r="13" customFormat="false" ht="10" hidden="false" customHeight="false" outlineLevel="0" collapsed="false">
      <c r="A13" s="8" t="s">
        <v>15</v>
      </c>
      <c r="B13" s="10" t="n">
        <f aca="false">B11/B9</f>
        <v>150</v>
      </c>
      <c r="C13" s="10" t="n">
        <f aca="false">C11/C9</f>
        <v>166.666666666667</v>
      </c>
      <c r="D13" s="10" t="n">
        <f aca="false">D11/D9</f>
        <v>155.5625</v>
      </c>
      <c r="E13" s="10" t="n">
        <f aca="false">E11/E9</f>
        <v>146.588235294118</v>
      </c>
      <c r="F13" s="10" t="n">
        <f aca="false">F11/F9</f>
        <v>146.941176470588</v>
      </c>
      <c r="G13" s="10" t="n">
        <f aca="false">G11/G9</f>
        <v>152.941176470588</v>
      </c>
      <c r="H13" s="10" t="n">
        <f aca="false">H11/H9</f>
        <v>173.333333333333</v>
      </c>
    </row>
    <row r="14" customFormat="false" ht="10" hidden="false" customHeight="false" outlineLevel="0" collapsed="false">
      <c r="A14" s="8" t="s">
        <v>16</v>
      </c>
      <c r="B14" s="14" t="n">
        <f aca="false">B11/B10</f>
        <v>0.768</v>
      </c>
      <c r="C14" s="14" t="n">
        <f aca="false">C11/C10</f>
        <v>0.709421112372304</v>
      </c>
      <c r="D14" s="14" t="n">
        <f aca="false">D11/D10</f>
        <v>0.79015873015873</v>
      </c>
      <c r="E14" s="14" t="n">
        <f aca="false">E11/E10</f>
        <v>0.743880597014925</v>
      </c>
      <c r="F14" s="14" t="n">
        <f aca="false">F11/F10</f>
        <v>0.768615384615385</v>
      </c>
      <c r="G14" s="14" t="n">
        <f aca="false">G11/G10</f>
        <v>0.848841005550114</v>
      </c>
      <c r="H14" s="14" t="n">
        <f aca="false">H11/H10</f>
        <v>0.877489031387108</v>
      </c>
    </row>
    <row r="15" customFormat="false" ht="10" hidden="false" customHeight="false" outlineLevel="0" collapsed="false">
      <c r="A15" s="8" t="s">
        <v>17</v>
      </c>
      <c r="B15" s="31" t="n">
        <f aca="false">B7/B8</f>
        <v>80000</v>
      </c>
      <c r="C15" s="10" t="n">
        <f aca="false">C7/C8</f>
        <v>85000</v>
      </c>
      <c r="D15" s="10" t="n">
        <f aca="false">D7/D8</f>
        <v>86250</v>
      </c>
      <c r="E15" s="10" t="n">
        <f aca="false">E7/E8</f>
        <v>86250</v>
      </c>
      <c r="F15" s="10" t="n">
        <f aca="false">F7/F8</f>
        <v>86000</v>
      </c>
      <c r="G15" s="10" t="n">
        <f aca="false">G7/G8</f>
        <v>85000</v>
      </c>
      <c r="H15" s="10" t="n">
        <f aca="false">H7/H8</f>
        <v>85000</v>
      </c>
    </row>
    <row r="16" customFormat="false" ht="10" hidden="false" customHeight="false" outlineLevel="0" collapsed="false">
      <c r="A16" s="8" t="s">
        <v>18</v>
      </c>
      <c r="B16" s="31" t="n">
        <f aca="false">B7/B9</f>
        <v>20000</v>
      </c>
      <c r="C16" s="10" t="n">
        <f aca="false">C7/C9</f>
        <v>22666.6666666667</v>
      </c>
      <c r="D16" s="10" t="n">
        <f aca="false">D7/D9</f>
        <v>21562.5</v>
      </c>
      <c r="E16" s="10" t="n">
        <f aca="false">E7/E9</f>
        <v>20294.1176470588</v>
      </c>
      <c r="F16" s="10" t="n">
        <f aca="false">F7/F9</f>
        <v>20235.2941176471</v>
      </c>
      <c r="G16" s="10" t="n">
        <f aca="false">G7/G9</f>
        <v>20000</v>
      </c>
      <c r="H16" s="10" t="n">
        <f aca="false">H7/H9</f>
        <v>22666.6666666667</v>
      </c>
    </row>
    <row r="17" customFormat="false" ht="10" hidden="false" customHeight="false" outlineLevel="0" collapsed="false">
      <c r="A17" s="8" t="s">
        <v>19</v>
      </c>
      <c r="B17" s="32" t="n">
        <f aca="false">B7/B10</f>
        <v>102.4</v>
      </c>
      <c r="C17" s="14" t="n">
        <f aca="false">C7/C10</f>
        <v>96.4812712826334</v>
      </c>
      <c r="D17" s="14" t="n">
        <f aca="false">D7/D10</f>
        <v>109.52380952381</v>
      </c>
      <c r="E17" s="14" t="n">
        <f aca="false">E7/E10</f>
        <v>102.985074626866</v>
      </c>
      <c r="F17" s="14" t="n">
        <f aca="false">F7/F10</f>
        <v>105.846153846154</v>
      </c>
      <c r="G17" s="14" t="n">
        <f aca="false">G7/G10</f>
        <v>111.002285341169</v>
      </c>
      <c r="H17" s="14" t="n">
        <f aca="false">H7/H10</f>
        <v>114.748565642929</v>
      </c>
    </row>
    <row r="20" customFormat="false" ht="10.5" hidden="false" customHeight="false" outlineLevel="0" collapsed="false">
      <c r="A20" s="7" t="s">
        <v>20</v>
      </c>
    </row>
    <row r="21" customFormat="false" ht="10.5" hidden="false" customHeight="false" outlineLevel="0" collapsed="false">
      <c r="B21" s="7" t="s">
        <v>5</v>
      </c>
      <c r="C21" s="7" t="s">
        <v>6</v>
      </c>
      <c r="D21" s="7" t="s">
        <v>7</v>
      </c>
      <c r="E21" s="7" t="s">
        <v>8</v>
      </c>
      <c r="F21" s="7" t="s">
        <v>52</v>
      </c>
      <c r="G21" s="7" t="s">
        <v>57</v>
      </c>
      <c r="H21" s="7" t="s">
        <v>64</v>
      </c>
    </row>
    <row r="22" customFormat="false" ht="10" hidden="false" customHeight="false" outlineLevel="0" collapsed="false">
      <c r="A22" s="8" t="s">
        <v>21</v>
      </c>
      <c r="B22" s="10" t="n">
        <f aca="false">B12</f>
        <v>600</v>
      </c>
      <c r="C22" s="10" t="n">
        <f aca="false">C12</f>
        <v>625</v>
      </c>
      <c r="D22" s="10" t="n">
        <f aca="false">D12</f>
        <v>622.25</v>
      </c>
      <c r="E22" s="10" t="n">
        <f aca="false">E12</f>
        <v>623</v>
      </c>
      <c r="F22" s="10" t="n">
        <f aca="false">F12</f>
        <v>624.5</v>
      </c>
      <c r="G22" s="10" t="n">
        <f aca="false">G12</f>
        <v>650</v>
      </c>
      <c r="H22" s="10" t="n">
        <f aca="false">H12</f>
        <v>650</v>
      </c>
    </row>
    <row r="23" customFormat="false" ht="10" hidden="false" customHeight="false" outlineLevel="0" collapsed="false">
      <c r="A23" s="8" t="s">
        <v>22</v>
      </c>
      <c r="B23" s="33"/>
      <c r="C23" s="19" t="n">
        <f aca="false">$B$22/C22</f>
        <v>0.96</v>
      </c>
      <c r="D23" s="19" t="n">
        <f aca="false">$B$22/D22</f>
        <v>0.964242667738048</v>
      </c>
      <c r="E23" s="19" t="n">
        <f aca="false">$B$22/E22</f>
        <v>0.963081861958267</v>
      </c>
      <c r="F23" s="19" t="n">
        <f aca="false">$B$22/F22</f>
        <v>0.960768614891914</v>
      </c>
      <c r="G23" s="19" t="n">
        <f aca="false">$B$22/G22</f>
        <v>0.923076923076923</v>
      </c>
      <c r="H23" s="19" t="n">
        <f aca="false">$B$22/H22</f>
        <v>0.923076923076923</v>
      </c>
    </row>
    <row r="24" customFormat="false" ht="10" hidden="false" customHeight="false" outlineLevel="0" collapsed="false">
      <c r="A24" s="8" t="s">
        <v>17</v>
      </c>
      <c r="B24" s="33"/>
      <c r="C24" s="10" t="n">
        <f aca="false">C15</f>
        <v>85000</v>
      </c>
      <c r="D24" s="10" t="n">
        <f aca="false">D15</f>
        <v>86250</v>
      </c>
      <c r="E24" s="10" t="n">
        <f aca="false">E15</f>
        <v>86250</v>
      </c>
      <c r="F24" s="10" t="n">
        <f aca="false">F15</f>
        <v>86000</v>
      </c>
      <c r="G24" s="10" t="n">
        <f aca="false">G15</f>
        <v>85000</v>
      </c>
      <c r="H24" s="10" t="n">
        <f aca="false">H15</f>
        <v>85000</v>
      </c>
    </row>
    <row r="25" customFormat="false" ht="10" hidden="false" customHeight="false" outlineLevel="0" collapsed="false">
      <c r="A25" s="8" t="s">
        <v>23</v>
      </c>
      <c r="B25" s="33"/>
      <c r="C25" s="10" t="n">
        <f aca="false">C24*C23</f>
        <v>81600</v>
      </c>
      <c r="D25" s="10" t="n">
        <f aca="false">D24*D23</f>
        <v>83165.9300924066</v>
      </c>
      <c r="E25" s="10" t="n">
        <f aca="false">E24*E23</f>
        <v>83065.8105939005</v>
      </c>
      <c r="F25" s="10" t="n">
        <f aca="false">F24*F23</f>
        <v>82626.1008807046</v>
      </c>
      <c r="G25" s="10" t="n">
        <f aca="false">G24*G23</f>
        <v>78461.5384615385</v>
      </c>
      <c r="H25" s="10" t="n">
        <f aca="false">H24*H23</f>
        <v>78461.5384615385</v>
      </c>
    </row>
    <row r="26" customFormat="false" ht="10" hidden="false" customHeight="false" outlineLevel="0" collapsed="false">
      <c r="A26" s="8"/>
    </row>
    <row r="27" customFormat="false" ht="10" hidden="false" customHeight="false" outlineLevel="0" collapsed="false">
      <c r="A27" s="8" t="s">
        <v>24</v>
      </c>
      <c r="B27" s="20" t="n">
        <f aca="false">MIN(C25:H25)</f>
        <v>78461.5384615385</v>
      </c>
      <c r="C27" s="20" t="n">
        <f aca="false">MAX(C25:H25)</f>
        <v>83165.9300924066</v>
      </c>
    </row>
    <row r="28" customFormat="false" ht="10" hidden="false" customHeight="false" outlineLevel="0" collapsed="false">
      <c r="A28" s="8" t="s">
        <v>25</v>
      </c>
      <c r="B28" s="20" t="n">
        <f aca="false">AVERAGE(C25:H25)</f>
        <v>81230.1530816814</v>
      </c>
      <c r="C28" s="20"/>
    </row>
    <row r="29" customFormat="false" ht="12.75" hidden="false" customHeight="true" outlineLevel="0" collapsed="false">
      <c r="A29" s="8" t="s">
        <v>26</v>
      </c>
      <c r="B29" s="20" t="n">
        <f aca="false">AVERAGE(B27:C28)</f>
        <v>80952.5405452088</v>
      </c>
      <c r="C29" s="20"/>
    </row>
    <row r="30" customFormat="false" ht="10.5" hidden="false" customHeight="false" outlineLevel="0" collapsed="false">
      <c r="A30" s="8" t="s">
        <v>66</v>
      </c>
      <c r="B30" s="39" t="n">
        <v>81000</v>
      </c>
      <c r="C30" s="39"/>
      <c r="D30" s="1" t="s">
        <v>28</v>
      </c>
      <c r="E30" s="22" t="n">
        <f aca="false">B30*B8</f>
        <v>324000</v>
      </c>
    </row>
    <row r="33" customFormat="false" ht="10.5" hidden="false" customHeight="false" outlineLevel="0" collapsed="false">
      <c r="A33" s="7" t="s">
        <v>29</v>
      </c>
    </row>
    <row r="34" customFormat="false" ht="10.5" hidden="false" customHeight="false" outlineLevel="0" collapsed="false">
      <c r="B34" s="7" t="s">
        <v>5</v>
      </c>
      <c r="C34" s="7" t="s">
        <v>6</v>
      </c>
      <c r="D34" s="7" t="s">
        <v>7</v>
      </c>
      <c r="E34" s="7" t="s">
        <v>8</v>
      </c>
      <c r="F34" s="7" t="s">
        <v>52</v>
      </c>
      <c r="G34" s="7" t="s">
        <v>57</v>
      </c>
      <c r="H34" s="7" t="s">
        <v>64</v>
      </c>
    </row>
    <row r="35" customFormat="false" ht="10" hidden="false" customHeight="false" outlineLevel="0" collapsed="false">
      <c r="A35" s="8" t="s">
        <v>30</v>
      </c>
      <c r="B35" s="10" t="n">
        <f aca="false">B13</f>
        <v>150</v>
      </c>
      <c r="C35" s="10" t="n">
        <f aca="false">C13</f>
        <v>166.666666666667</v>
      </c>
      <c r="D35" s="10" t="n">
        <f aca="false">D13</f>
        <v>155.5625</v>
      </c>
      <c r="E35" s="10" t="n">
        <f aca="false">E13</f>
        <v>146.588235294118</v>
      </c>
      <c r="F35" s="10" t="n">
        <f aca="false">F13</f>
        <v>146.941176470588</v>
      </c>
      <c r="G35" s="10" t="n">
        <f aca="false">G13</f>
        <v>152.941176470588</v>
      </c>
      <c r="H35" s="10" t="n">
        <f aca="false">H13</f>
        <v>173.333333333333</v>
      </c>
    </row>
    <row r="36" customFormat="false" ht="10" hidden="false" customHeight="false" outlineLevel="0" collapsed="false">
      <c r="A36" s="8" t="s">
        <v>22</v>
      </c>
      <c r="B36" s="33"/>
      <c r="C36" s="19" t="n">
        <f aca="false">$B$35/C35</f>
        <v>0.9</v>
      </c>
      <c r="D36" s="19" t="n">
        <f aca="false">$B$35/D35</f>
        <v>0.964242667738048</v>
      </c>
      <c r="E36" s="19" t="n">
        <f aca="false">$B$35/E35</f>
        <v>1.02327447833066</v>
      </c>
      <c r="F36" s="19" t="n">
        <f aca="false">$B$35/F35</f>
        <v>1.02081665332266</v>
      </c>
      <c r="G36" s="19" t="n">
        <f aca="false">$B$35/G35</f>
        <v>0.980769230769231</v>
      </c>
      <c r="H36" s="19" t="n">
        <f aca="false">$B$35/H35</f>
        <v>0.865384615384615</v>
      </c>
    </row>
    <row r="37" customFormat="false" ht="10" hidden="false" customHeight="false" outlineLevel="0" collapsed="false">
      <c r="A37" s="8" t="s">
        <v>18</v>
      </c>
      <c r="B37" s="33"/>
      <c r="C37" s="10" t="n">
        <f aca="false">C16</f>
        <v>22666.6666666667</v>
      </c>
      <c r="D37" s="10" t="n">
        <f aca="false">D16</f>
        <v>21562.5</v>
      </c>
      <c r="E37" s="10" t="n">
        <f aca="false">E16</f>
        <v>20294.1176470588</v>
      </c>
      <c r="F37" s="10" t="n">
        <f aca="false">F16</f>
        <v>20235.2941176471</v>
      </c>
      <c r="G37" s="10" t="n">
        <f aca="false">G16</f>
        <v>20000</v>
      </c>
      <c r="H37" s="10" t="n">
        <f aca="false">H16</f>
        <v>22666.6666666667</v>
      </c>
    </row>
    <row r="38" customFormat="false" ht="10" hidden="false" customHeight="false" outlineLevel="0" collapsed="false">
      <c r="A38" s="8" t="s">
        <v>31</v>
      </c>
      <c r="B38" s="33"/>
      <c r="C38" s="10" t="n">
        <f aca="false">C37*C36</f>
        <v>20400</v>
      </c>
      <c r="D38" s="10" t="n">
        <f aca="false">D37*D36</f>
        <v>20791.4825231016</v>
      </c>
      <c r="E38" s="10" t="n">
        <f aca="false">E37*E36</f>
        <v>20766.4526484751</v>
      </c>
      <c r="F38" s="10" t="n">
        <f aca="false">F37*F36</f>
        <v>20656.5252201761</v>
      </c>
      <c r="G38" s="10" t="n">
        <f aca="false">G37*G36</f>
        <v>19615.3846153846</v>
      </c>
      <c r="H38" s="10" t="n">
        <f aca="false">H37*H36</f>
        <v>19615.3846153846</v>
      </c>
    </row>
    <row r="39" customFormat="false" ht="10" hidden="false" customHeight="false" outlineLevel="0" collapsed="false">
      <c r="A39" s="8"/>
    </row>
    <row r="40" customFormat="false" ht="10" hidden="false" customHeight="false" outlineLevel="0" collapsed="false">
      <c r="A40" s="8" t="s">
        <v>32</v>
      </c>
      <c r="B40" s="20" t="n">
        <f aca="false">MIN(C38:H38)</f>
        <v>19615.3846153846</v>
      </c>
      <c r="C40" s="20" t="n">
        <f aca="false">MAX(C38:H38)</f>
        <v>20791.4825231016</v>
      </c>
    </row>
    <row r="41" customFormat="false" ht="10" hidden="false" customHeight="false" outlineLevel="0" collapsed="false">
      <c r="A41" s="8" t="s">
        <v>33</v>
      </c>
      <c r="B41" s="20" t="n">
        <f aca="false">AVERAGE(C38:H38)</f>
        <v>20307.5382704204</v>
      </c>
      <c r="C41" s="20"/>
    </row>
    <row r="42" customFormat="false" ht="10" hidden="false" customHeight="false" outlineLevel="0" collapsed="false">
      <c r="A42" s="8" t="s">
        <v>26</v>
      </c>
      <c r="B42" s="20" t="n">
        <f aca="false">AVERAGE(B40:C41)</f>
        <v>20238.1351363022</v>
      </c>
      <c r="C42" s="20"/>
    </row>
    <row r="43" customFormat="false" ht="10.5" hidden="false" customHeight="false" outlineLevel="0" collapsed="false">
      <c r="A43" s="8" t="s">
        <v>66</v>
      </c>
      <c r="B43" s="39" t="n">
        <v>21000</v>
      </c>
      <c r="C43" s="39"/>
      <c r="D43" s="1" t="s">
        <v>28</v>
      </c>
      <c r="E43" s="22" t="n">
        <f aca="false">B43*B9</f>
        <v>336000</v>
      </c>
    </row>
    <row r="46" customFormat="false" ht="10.5" hidden="false" customHeight="false" outlineLevel="0" collapsed="false">
      <c r="A46" s="7" t="s">
        <v>35</v>
      </c>
    </row>
    <row r="47" customFormat="false" ht="10.5" hidden="false" customHeight="false" outlineLevel="0" collapsed="false">
      <c r="B47" s="7" t="s">
        <v>5</v>
      </c>
      <c r="C47" s="7" t="s">
        <v>6</v>
      </c>
      <c r="D47" s="7" t="s">
        <v>7</v>
      </c>
      <c r="E47" s="7" t="s">
        <v>8</v>
      </c>
      <c r="F47" s="7" t="s">
        <v>52</v>
      </c>
      <c r="G47" s="7" t="s">
        <v>57</v>
      </c>
      <c r="H47" s="7" t="s">
        <v>64</v>
      </c>
    </row>
    <row r="48" customFormat="false" ht="10" hidden="false" customHeight="false" outlineLevel="0" collapsed="false">
      <c r="A48" s="8" t="s">
        <v>36</v>
      </c>
      <c r="B48" s="14" t="n">
        <f aca="false">B14</f>
        <v>0.768</v>
      </c>
      <c r="C48" s="14" t="n">
        <f aca="false">C14</f>
        <v>0.709421112372304</v>
      </c>
      <c r="D48" s="14" t="n">
        <f aca="false">D14</f>
        <v>0.79015873015873</v>
      </c>
      <c r="E48" s="14" t="n">
        <f aca="false">E14</f>
        <v>0.743880597014925</v>
      </c>
      <c r="F48" s="14" t="n">
        <f aca="false">F14</f>
        <v>0.768615384615385</v>
      </c>
      <c r="G48" s="14" t="n">
        <f aca="false">G14</f>
        <v>0.848841005550114</v>
      </c>
      <c r="H48" s="14" t="n">
        <f aca="false">H14</f>
        <v>0.877489031387108</v>
      </c>
    </row>
    <row r="49" customFormat="false" ht="10" hidden="false" customHeight="false" outlineLevel="0" collapsed="false">
      <c r="A49" s="8" t="s">
        <v>22</v>
      </c>
      <c r="B49" s="33"/>
      <c r="C49" s="19" t="n">
        <f aca="false">$B$48/C48</f>
        <v>1.0825728</v>
      </c>
      <c r="D49" s="19" t="n">
        <f aca="false">$B$48/D48</f>
        <v>0.971956609079952</v>
      </c>
      <c r="E49" s="19" t="n">
        <f aca="false">$B$48/E48</f>
        <v>1.03242375601926</v>
      </c>
      <c r="F49" s="19" t="n">
        <f aca="false">$B$48/F48</f>
        <v>0.99919935948759</v>
      </c>
      <c r="G49" s="19" t="n">
        <f aca="false">$B$48/G48</f>
        <v>0.904763076923077</v>
      </c>
      <c r="H49" s="19" t="n">
        <f aca="false">$B$48/H48</f>
        <v>0.875224615384615</v>
      </c>
    </row>
    <row r="50" customFormat="false" ht="10" hidden="false" customHeight="false" outlineLevel="0" collapsed="false">
      <c r="A50" s="8" t="s">
        <v>19</v>
      </c>
      <c r="B50" s="33"/>
      <c r="C50" s="10" t="n">
        <f aca="false">C17</f>
        <v>96.4812712826334</v>
      </c>
      <c r="D50" s="10" t="n">
        <f aca="false">D17</f>
        <v>109.52380952381</v>
      </c>
      <c r="E50" s="10" t="n">
        <f aca="false">E17</f>
        <v>102.985074626866</v>
      </c>
      <c r="F50" s="10" t="n">
        <f aca="false">F17</f>
        <v>105.846153846154</v>
      </c>
      <c r="G50" s="10" t="n">
        <f aca="false">G17</f>
        <v>111.002285341169</v>
      </c>
      <c r="H50" s="10" t="n">
        <f aca="false">H17</f>
        <v>114.748565642929</v>
      </c>
    </row>
    <row r="51" customFormat="false" ht="10" hidden="false" customHeight="false" outlineLevel="0" collapsed="false">
      <c r="A51" s="8" t="s">
        <v>37</v>
      </c>
      <c r="B51" s="33"/>
      <c r="C51" s="10" t="n">
        <f aca="false">C50*C49</f>
        <v>104.448</v>
      </c>
      <c r="D51" s="10" t="n">
        <f aca="false">D50*D49</f>
        <v>106.45239051828</v>
      </c>
      <c r="E51" s="10" t="n">
        <f aca="false">E50*E49</f>
        <v>106.324237560193</v>
      </c>
      <c r="F51" s="10" t="n">
        <f aca="false">F50*F49</f>
        <v>105.761409127302</v>
      </c>
      <c r="G51" s="10" t="n">
        <f aca="false">G50*G49</f>
        <v>100.430769230769</v>
      </c>
      <c r="H51" s="10" t="n">
        <f aca="false">H50*H49</f>
        <v>100.430769230769</v>
      </c>
    </row>
    <row r="52" customFormat="false" ht="10" hidden="false" customHeight="false" outlineLevel="0" collapsed="false">
      <c r="A52" s="8"/>
    </row>
    <row r="53" customFormat="false" ht="10" hidden="false" customHeight="false" outlineLevel="0" collapsed="false">
      <c r="A53" s="8" t="s">
        <v>38</v>
      </c>
      <c r="B53" s="23" t="n">
        <f aca="false">MIN(C51:H51)</f>
        <v>100.430769230769</v>
      </c>
      <c r="C53" s="23" t="n">
        <f aca="false">MAX(C51:H51)</f>
        <v>106.45239051828</v>
      </c>
    </row>
    <row r="54" customFormat="false" ht="10" hidden="false" customHeight="false" outlineLevel="0" collapsed="false">
      <c r="A54" s="8" t="s">
        <v>39</v>
      </c>
      <c r="B54" s="23" t="n">
        <f aca="false">AVERAGE(C51:H51)</f>
        <v>103.974595944552</v>
      </c>
      <c r="C54" s="23"/>
    </row>
    <row r="55" customFormat="false" ht="10" hidden="false" customHeight="false" outlineLevel="0" collapsed="false">
      <c r="A55" s="8" t="s">
        <v>26</v>
      </c>
      <c r="B55" s="23" t="n">
        <f aca="false">AVERAGE(B53:C54)</f>
        <v>103.619251897867</v>
      </c>
      <c r="C55" s="23"/>
    </row>
    <row r="56" customFormat="false" ht="10.5" hidden="false" customHeight="false" outlineLevel="0" collapsed="false">
      <c r="A56" s="8" t="s">
        <v>66</v>
      </c>
      <c r="B56" s="40" t="n">
        <v>105</v>
      </c>
      <c r="C56" s="40"/>
      <c r="D56" s="1" t="s">
        <v>28</v>
      </c>
      <c r="E56" s="22" t="n">
        <f aca="false">B56*B10</f>
        <v>328125</v>
      </c>
    </row>
    <row r="59" customFormat="false" ht="10.5" hidden="false" customHeight="false" outlineLevel="0" collapsed="false">
      <c r="A59" s="7" t="s">
        <v>40</v>
      </c>
    </row>
    <row r="60" customFormat="false" ht="10.5" hidden="false" customHeight="false" outlineLevel="0" collapsed="false">
      <c r="B60" s="7" t="s">
        <v>5</v>
      </c>
      <c r="C60" s="7" t="s">
        <v>6</v>
      </c>
      <c r="D60" s="7" t="s">
        <v>7</v>
      </c>
      <c r="E60" s="7" t="s">
        <v>8</v>
      </c>
      <c r="F60" s="7" t="s">
        <v>52</v>
      </c>
      <c r="G60" s="7" t="s">
        <v>57</v>
      </c>
      <c r="H60" s="7" t="s">
        <v>64</v>
      </c>
    </row>
    <row r="61" customFormat="false" ht="10" hidden="false" customHeight="false" outlineLevel="0" collapsed="false">
      <c r="A61" s="1" t="s">
        <v>41</v>
      </c>
      <c r="B61" s="10" t="n">
        <f aca="false">B11*12</f>
        <v>28800</v>
      </c>
      <c r="C61" s="10" t="n">
        <f aca="false">C11*12</f>
        <v>30000</v>
      </c>
      <c r="D61" s="10" t="n">
        <f aca="false">D11*12</f>
        <v>29868</v>
      </c>
      <c r="E61" s="10" t="n">
        <f aca="false">E11*12</f>
        <v>29904</v>
      </c>
      <c r="F61" s="10" t="n">
        <f aca="false">F11*12</f>
        <v>29976</v>
      </c>
      <c r="G61" s="10" t="n">
        <f aca="false">G11*12</f>
        <v>31200</v>
      </c>
      <c r="H61" s="10" t="n">
        <f aca="false">H11*12</f>
        <v>31200</v>
      </c>
    </row>
    <row r="62" customFormat="false" ht="10" hidden="false" customHeight="false" outlineLevel="0" collapsed="false">
      <c r="A62" s="1" t="s">
        <v>42</v>
      </c>
      <c r="B62" s="19" t="n">
        <f aca="false">B7/B61</f>
        <v>11.1111111111111</v>
      </c>
      <c r="C62" s="19" t="n">
        <f aca="false">C7/C61</f>
        <v>11.3333333333333</v>
      </c>
      <c r="D62" s="19" t="n">
        <f aca="false">D7/D61</f>
        <v>11.5508236239454</v>
      </c>
      <c r="E62" s="19" t="n">
        <f aca="false">E7/E61</f>
        <v>11.5369181380417</v>
      </c>
      <c r="F62" s="19" t="n">
        <f aca="false">F7/F61</f>
        <v>11.4758473445423</v>
      </c>
      <c r="G62" s="19" t="n">
        <f aca="false">G7/G61</f>
        <v>10.8974358974359</v>
      </c>
      <c r="H62" s="19" t="n">
        <f aca="false">H7/H61</f>
        <v>10.8974358974359</v>
      </c>
    </row>
    <row r="63" customFormat="false" ht="10" hidden="false" customHeight="false" outlineLevel="0" collapsed="false">
      <c r="A63" s="1" t="s">
        <v>43</v>
      </c>
      <c r="C63" s="10" t="n">
        <f aca="false">C62*$B$61</f>
        <v>326400</v>
      </c>
      <c r="D63" s="10" t="n">
        <f aca="false">D62*$B$61</f>
        <v>332663.720369626</v>
      </c>
      <c r="E63" s="10" t="n">
        <f aca="false">E62*$B$61</f>
        <v>332263.242375602</v>
      </c>
      <c r="F63" s="10" t="n">
        <f aca="false">F62*$B$61</f>
        <v>330504.403522818</v>
      </c>
      <c r="G63" s="10" t="n">
        <f aca="false">G62*$B$61</f>
        <v>313846.153846154</v>
      </c>
      <c r="H63" s="10" t="n">
        <f aca="false">H62*$B$61</f>
        <v>313846.153846154</v>
      </c>
    </row>
    <row r="65" customFormat="false" ht="10.5" hidden="false" customHeight="false" outlineLevel="0" collapsed="false">
      <c r="A65" s="6" t="s">
        <v>44</v>
      </c>
      <c r="C65" s="1" t="s">
        <v>45</v>
      </c>
    </row>
    <row r="66" customFormat="false" ht="10" hidden="false" customHeight="false" outlineLevel="0" collapsed="false">
      <c r="A66" s="1" t="s">
        <v>46</v>
      </c>
      <c r="B66" s="20" t="n">
        <f aca="false">MAX(C63:H63)</f>
        <v>332663.720369626</v>
      </c>
      <c r="C66" s="25" t="n">
        <f aca="false">B66/$B$61</f>
        <v>11.5508236239454</v>
      </c>
    </row>
    <row r="67" customFormat="false" ht="10" hidden="false" customHeight="false" outlineLevel="0" collapsed="false">
      <c r="A67" s="1" t="s">
        <v>47</v>
      </c>
      <c r="B67" s="20" t="n">
        <f aca="false">MIN(C63:H63)</f>
        <v>313846.153846154</v>
      </c>
      <c r="C67" s="25" t="n">
        <f aca="false">B67/$B$61</f>
        <v>10.8974358974359</v>
      </c>
    </row>
    <row r="68" customFormat="false" ht="10" hidden="false" customHeight="false" outlineLevel="0" collapsed="false">
      <c r="A68" s="1" t="s">
        <v>48</v>
      </c>
      <c r="B68" s="20" t="n">
        <f aca="false">AVERAGE(C63:H63)</f>
        <v>324920.612326726</v>
      </c>
      <c r="C68" s="25" t="n">
        <f aca="false">B68/$B$61</f>
        <v>11.2819657057891</v>
      </c>
    </row>
    <row r="69" customFormat="false" ht="10" hidden="false" customHeight="false" outlineLevel="0" collapsed="false">
      <c r="B69" s="37"/>
      <c r="C69" s="38"/>
    </row>
    <row r="71" customFormat="false" ht="10.5" hidden="false" customHeight="false" outlineLevel="0" collapsed="false">
      <c r="A71" s="7"/>
    </row>
  </sheetData>
  <sheetProtection sheet="true" objects="true" scenarios="true"/>
  <mergeCells count="10">
    <mergeCell ref="B3:E3"/>
    <mergeCell ref="B28:C28"/>
    <mergeCell ref="B29:C29"/>
    <mergeCell ref="B30:C30"/>
    <mergeCell ref="B41:C41"/>
    <mergeCell ref="B42:C42"/>
    <mergeCell ref="B43:C43"/>
    <mergeCell ref="B54:C54"/>
    <mergeCell ref="B55:C55"/>
    <mergeCell ref="B56:C5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2T20:48:37Z</dcterms:created>
  <dc:creator>Ronald Fox</dc:creator>
  <dc:description/>
  <dc:language>en-US</dc:language>
  <cp:lastModifiedBy>Crawford</cp:lastModifiedBy>
  <cp:lastPrinted>2003-06-27T03:09:34Z</cp:lastPrinted>
  <dcterms:modified xsi:type="dcterms:W3CDTF">2015-01-31T23:17:29Z</dcterms:modified>
  <cp:revision>0</cp:revision>
  <dc:subject/>
  <dc:title/>
</cp:coreProperties>
</file>